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Starterlist" sheetId="1" state="visible" r:id="rId2"/>
    <sheet name="Results" sheetId="2" state="visible" r:id="rId3"/>
    <sheet name="EX 1" sheetId="3" state="visible" r:id="rId4"/>
    <sheet name="EX 2" sheetId="4" state="visible" r:id="rId5"/>
    <sheet name="EX 3" sheetId="5" state="hidden" r:id="rId6"/>
    <sheet name="AI 1" sheetId="6" state="visible" r:id="rId7"/>
    <sheet name="AI 2" sheetId="7" state="visible" r:id="rId8"/>
    <sheet name="AI 3" sheetId="8" state="hidden" r:id="rId9"/>
    <sheet name="DIFF 1" sheetId="9" state="visible" r:id="rId10"/>
    <sheet name="DIFF 2" sheetId="10" state="visible" r:id="rId11"/>
    <sheet name="DIFF 3" sheetId="11" state="hidden" r:id="rId12"/>
    <sheet name="ModeratorInfo" sheetId="12" state="visible" r:id="rId13"/>
    <sheet name="Results (Text)" sheetId="13" state="visible" r:id="rId14"/>
    <sheet name="Export" sheetId="14" state="visible" r:id="rId15"/>
  </sheets>
  <definedNames>
    <definedName function="false" hidden="false" localSheetId="5" name="_xlnm.Print_Area" vbProcedure="false">'AI 1'!$A$1:$K$13</definedName>
    <definedName function="false" hidden="false" localSheetId="6" name="_xlnm.Print_Area" vbProcedure="false">'AI 2'!$A$1:$K$13</definedName>
    <definedName function="false" hidden="false" localSheetId="7" name="_xlnm.Print_Area" vbProcedure="false">'AI 3'!$A$1:$K$13</definedName>
    <definedName function="false" hidden="false" localSheetId="8" name="_xlnm.Print_Area" vbProcedure="false">'DIFF 1'!$A$1:$Z$13</definedName>
    <definedName function="false" hidden="false" localSheetId="9" name="_xlnm.Print_Area" vbProcedure="false">'DIFF 2'!$A$1:$Z$13</definedName>
    <definedName function="false" hidden="false" localSheetId="10" name="_xlnm.Print_Area" vbProcedure="false">'DIFF 3'!$A$1:$Z$13</definedName>
    <definedName function="false" hidden="false" localSheetId="2" name="_xlnm.Print_Area" vbProcedure="false">'EX 1'!$A$1:$I$13</definedName>
    <definedName function="false" hidden="false" localSheetId="3" name="_xlnm.Print_Area" vbProcedure="false">'EX 2'!$A$1:$I$13</definedName>
    <definedName function="false" hidden="false" localSheetId="4" name="_xlnm.Print_Area" vbProcedure="false">'EX 3'!$A$1:$I$13</definedName>
    <definedName function="false" hidden="false" localSheetId="13" name="_xlnm.Print_Area" vbProcedure="false">Export!$A$1:$R$13</definedName>
    <definedName function="false" hidden="false" localSheetId="11" name="_xlnm.Print_Area" vbProcedure="false">ModeratorInfo!$A$1:$F$13</definedName>
    <definedName function="false" hidden="false" localSheetId="1" name="_xlnm.Print_Area" vbProcedure="false">Results!$A$1:$P$13</definedName>
    <definedName function="false" hidden="false" localSheetId="0" name="_xlnm.Print_Area" vbProcedure="false">Starterlist!$A$1:$G$19</definedName>
    <definedName function="false" hidden="false" name="ResultEntryRange" vbProcedure="false">Results!$C$6:$K$13</definedName>
    <definedName function="false" hidden="false" localSheetId="13" name="Excel_BuiltIn__FilterDatabase" vbProcedure="false">Export!$B$5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Hess:
</t>
        </r>
        <r>
          <rPr>
            <sz val="8"/>
            <color rgb="FF000000"/>
            <rFont val="Tahoma"/>
            <family val="0"/>
          </rPr>
          <t xml:space="preserve">Enter the number of errors (not the point dedu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</xdr:row>
                <xdr:rowOff>23</xdr:rowOff>
              </xdr:from>
              <xdr:to>
                <xdr:col>4</xdr:col>
                <xdr:colOff>2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04">
  <si>
    <t xml:space="preserve">In den Hallen 2011</t>
  </si>
  <si>
    <t xml:space="preserve">Freestyle Frisbee Hat Tournament in Karlsruhe</t>
  </si>
  <si>
    <t xml:space="preserve">Division</t>
  </si>
  <si>
    <t xml:space="preserve">Round</t>
  </si>
  <si>
    <t xml:space="preserve">Pool</t>
  </si>
  <si>
    <t xml:space="preserve">Date:</t>
  </si>
  <si>
    <t xml:space="preserve">Open Pairs</t>
  </si>
  <si>
    <t xml:space="preserve">Semi-Final</t>
  </si>
  <si>
    <t xml:space="preserve">B</t>
  </si>
  <si>
    <t xml:space="preserve">Time:</t>
  </si>
  <si>
    <t xml:space="preserve">Minutes:</t>
  </si>
  <si>
    <t xml:space="preserve">Headjuge:</t>
  </si>
  <si>
    <t xml:space="preserve">Freddy Finner</t>
  </si>
  <si>
    <t xml:space="preserve">Teams</t>
  </si>
  <si>
    <t xml:space="preserve">Judges</t>
  </si>
  <si>
    <t xml:space="preserve">#</t>
  </si>
  <si>
    <t xml:space="preserve">Player 1</t>
  </si>
  <si>
    <t xml:space="preserve">Player 2</t>
  </si>
  <si>
    <t xml:space="preserve">Player 3</t>
  </si>
  <si>
    <t xml:space="preserve">Execution</t>
  </si>
  <si>
    <t xml:space="preserve">Markus</t>
  </si>
  <si>
    <t xml:space="preserve">Judith</t>
  </si>
  <si>
    <t xml:space="preserve">Domi</t>
  </si>
  <si>
    <t xml:space="preserve">Lars</t>
  </si>
  <si>
    <t xml:space="preserve">Phill</t>
  </si>
  <si>
    <t xml:space="preserve">Jan</t>
  </si>
  <si>
    <t xml:space="preserve">Flo</t>
  </si>
  <si>
    <t xml:space="preserve">Benno</t>
  </si>
  <si>
    <t xml:space="preserve">Artistic Impression</t>
  </si>
  <si>
    <t xml:space="preserve">Christian</t>
  </si>
  <si>
    <t xml:space="preserve">Corinna</t>
  </si>
  <si>
    <t xml:space="preserve">Nadine</t>
  </si>
  <si>
    <t xml:space="preserve">Jacqueline</t>
  </si>
  <si>
    <t xml:space="preserve">Difficulty</t>
  </si>
  <si>
    <t xml:space="preserve">Heiko</t>
  </si>
  <si>
    <t xml:space="preserve">Toby</t>
  </si>
  <si>
    <t xml:space="preserve">Team</t>
  </si>
  <si>
    <t xml:space="preserve">EX 1</t>
  </si>
  <si>
    <t xml:space="preserve">EX 2</t>
  </si>
  <si>
    <t xml:space="preserve">EX 3</t>
  </si>
  <si>
    <t xml:space="preserve">AI 1</t>
  </si>
  <si>
    <t xml:space="preserve">AI 2</t>
  </si>
  <si>
    <t xml:space="preserve">AI 3</t>
  </si>
  <si>
    <t xml:space="preserve">DIFF 1</t>
  </si>
  <si>
    <t xml:space="preserve">DIFF 2</t>
  </si>
  <si>
    <t xml:space="preserve">DIFF 3</t>
  </si>
  <si>
    <t xml:space="preserve">Total</t>
  </si>
  <si>
    <t xml:space="preserve">Rank</t>
  </si>
  <si>
    <t xml:space="preserve">Judge</t>
  </si>
  <si>
    <t xml:space="preserve">Minor       Error</t>
  </si>
  <si>
    <t xml:space="preserve">Intermediate Error</t>
  </si>
  <si>
    <t xml:space="preserve">Major        Error</t>
  </si>
  <si>
    <t xml:space="preserve">Severe     Error</t>
  </si>
  <si>
    <t xml:space="preserve">Deductions</t>
  </si>
  <si>
    <t xml:space="preserve">Score</t>
  </si>
  <si>
    <t xml:space="preserve">10 - Sum</t>
  </si>
  <si>
    <t xml:space="preserve">Variety</t>
  </si>
  <si>
    <t xml:space="preserve">Teamwork</t>
  </si>
  <si>
    <t xml:space="preserve">Music Choreography</t>
  </si>
  <si>
    <t xml:space="preserve">Flow/Form</t>
  </si>
  <si>
    <t xml:space="preserve">General Impression</t>
  </si>
  <si>
    <t xml:space="preserve">Sum</t>
  </si>
  <si>
    <t xml:space="preserve">0.0 - 10.0</t>
  </si>
  <si>
    <t xml:space="preserve">0.0 - 5.0</t>
  </si>
  <si>
    <t xml:space="preserve">0.0 - 50.0</t>
  </si>
  <si>
    <t xml:space="preserve">Sum / 5</t>
  </si>
  <si>
    <t xml:space="preserve"> </t>
  </si>
  <si>
    <t xml:space="preserve">3 min</t>
  </si>
  <si>
    <t xml:space="preserve">4 min</t>
  </si>
  <si>
    <t xml:space="preserve">5 mi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Dropped Mark</t>
  </si>
  <si>
    <t xml:space="preserve">Sum / Count</t>
  </si>
  <si>
    <t xml:space="preserve">Timecalls</t>
  </si>
  <si>
    <t xml:space="preserve">Receive  Music</t>
  </si>
  <si>
    <t xml:space="preserve">Notes</t>
  </si>
  <si>
    <t xml:space="preserve">Time Penalty</t>
  </si>
  <si>
    <t xml:space="preserve">asdf</t>
  </si>
  <si>
    <t xml:space="preserve">asdf5</t>
  </si>
  <si>
    <t xml:space="preserve">Spalte1</t>
  </si>
  <si>
    <t xml:space="preserve">asdf6</t>
  </si>
  <si>
    <t xml:space="preserve">asdf7</t>
  </si>
  <si>
    <t xml:space="preserve">Spalte18</t>
  </si>
  <si>
    <t xml:space="preserve">asdf9</t>
  </si>
  <si>
    <t xml:space="preserve">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"/>
    <numFmt numFmtId="167" formatCode="[$-409]m/d/yyyy"/>
    <numFmt numFmtId="168" formatCode="h:mm;@"/>
    <numFmt numFmtId="169" formatCode="0.0"/>
    <numFmt numFmtId="170" formatCode="General"/>
    <numFmt numFmtId="171" formatCode="0"/>
    <numFmt numFmtId="172" formatCode="?\.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26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24"/>
      <name val="Calibri"/>
      <family val="0"/>
    </font>
    <font>
      <b val="true"/>
      <sz val="16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Calibri"/>
      <family val="2"/>
    </font>
    <font>
      <b val="true"/>
      <sz val="24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75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75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26" fillId="21" borderId="21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3</xdr:row>
      <xdr:rowOff>0</xdr:rowOff>
    </xdr:from>
    <xdr:to>
      <xdr:col>11</xdr:col>
      <xdr:colOff>403200</xdr:colOff>
      <xdr:row>3</xdr:row>
      <xdr:rowOff>248040</xdr:rowOff>
    </xdr:to>
    <xdr:clientData/>
  </xdr:twoCellAnchor>
  <xdr:twoCellAnchor editAs="oneCell">
    <xdr:from>
      <xdr:col>8</xdr:col>
      <xdr:colOff>10080</xdr:colOff>
      <xdr:row>6</xdr:row>
      <xdr:rowOff>10080</xdr:rowOff>
    </xdr:from>
    <xdr:to>
      <xdr:col>10</xdr:col>
      <xdr:colOff>191160</xdr:colOff>
      <xdr:row>7</xdr:row>
      <xdr:rowOff>10080</xdr:rowOff>
    </xdr:to>
    <xdr:clientData/>
  </xdr:twoCellAnchor>
  <xdr:twoCellAnchor editAs="oneCell">
    <xdr:from>
      <xdr:col>21</xdr:col>
      <xdr:colOff>684720</xdr:colOff>
      <xdr:row>0</xdr:row>
      <xdr:rowOff>46800</xdr:rowOff>
    </xdr:from>
    <xdr:to>
      <xdr:col>23</xdr:col>
      <xdr:colOff>433800</xdr:colOff>
      <xdr:row>0</xdr:row>
      <xdr:rowOff>343080</xdr:rowOff>
    </xdr:to>
    <xdr:clientData/>
  </xdr:twoCellAnchor>
  <xdr:twoCellAnchor editAs="oneCell">
    <xdr:from>
      <xdr:col>10</xdr:col>
      <xdr:colOff>411840</xdr:colOff>
      <xdr:row>4</xdr:row>
      <xdr:rowOff>19080</xdr:rowOff>
    </xdr:from>
    <xdr:to>
      <xdr:col>12</xdr:col>
      <xdr:colOff>322560</xdr:colOff>
      <xdr:row>4</xdr:row>
      <xdr:rowOff>266760</xdr:rowOff>
    </xdr:to>
    <xdr:clientData/>
  </xdr:twoCellAnchor>
  <xdr:twoCellAnchor editAs="oneCell">
    <xdr:from>
      <xdr:col>8</xdr:col>
      <xdr:colOff>0</xdr:colOff>
      <xdr:row>2</xdr:row>
      <xdr:rowOff>266760</xdr:rowOff>
    </xdr:from>
    <xdr:to>
      <xdr:col>10</xdr:col>
      <xdr:colOff>140760</xdr:colOff>
      <xdr:row>3</xdr:row>
      <xdr:rowOff>285840</xdr:rowOff>
    </xdr:to>
    <xdr:clientData/>
  </xdr:twoCellAnchor>
  <xdr:twoCellAnchor editAs="oneCell">
    <xdr:from>
      <xdr:col>8</xdr:col>
      <xdr:colOff>30240</xdr:colOff>
      <xdr:row>4</xdr:row>
      <xdr:rowOff>38160</xdr:rowOff>
    </xdr:from>
    <xdr:to>
      <xdr:col>9</xdr:col>
      <xdr:colOff>563760</xdr:colOff>
      <xdr:row>4</xdr:row>
      <xdr:rowOff>172080</xdr:rowOff>
    </xdr:to>
    <xdr:clientData/>
  </xdr:twoCellAnchor>
  <xdr:twoCellAnchor editAs="oneCell">
    <xdr:from>
      <xdr:col>10</xdr:col>
      <xdr:colOff>301680</xdr:colOff>
      <xdr:row>6</xdr:row>
      <xdr:rowOff>85680</xdr:rowOff>
    </xdr:from>
    <xdr:to>
      <xdr:col>13</xdr:col>
      <xdr:colOff>685440</xdr:colOff>
      <xdr:row>6</xdr:row>
      <xdr:rowOff>285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4160</xdr:colOff>
      <xdr:row>13</xdr:row>
      <xdr:rowOff>95400</xdr:rowOff>
    </xdr:from>
    <xdr:to>
      <xdr:col>17</xdr:col>
      <xdr:colOff>846000</xdr:colOff>
      <xdr:row>14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G18" activeCellId="0" sqref="G18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25.7"/>
    <col collapsed="false" customWidth="true" hidden="false" outlineLevel="0" max="4" min="4" style="3" width="25.7"/>
    <col collapsed="false" customWidth="true" hidden="false" outlineLevel="0" max="5" min="5" style="3" width="17.14"/>
    <col collapsed="false" customWidth="true" hidden="false" outlineLevel="0" max="6" min="6" style="3" width="19.85"/>
    <col collapsed="false" customWidth="true" hidden="false" outlineLevel="0" max="7" min="7" style="3" width="23.85"/>
    <col collapsed="false" customWidth="true" hidden="false" outlineLevel="0" max="10" min="8" style="1" width="8.14"/>
    <col collapsed="false" customWidth="true" hidden="false" outlineLevel="0" max="11" min="11" style="1" width="7.7"/>
    <col collapsed="false" customWidth="false" hidden="false" outlineLevel="0" max="257" min="12" style="1" width="11.13"/>
  </cols>
  <sheetData>
    <row r="1" customFormat="false" ht="33.75" hidden="false" customHeight="false" outlineLevel="0" collapsed="false">
      <c r="A1" s="4" t="s">
        <v>0</v>
      </c>
      <c r="C1" s="0"/>
      <c r="D1" s="5"/>
      <c r="E1" s="5"/>
      <c r="F1" s="5"/>
      <c r="G1" s="5"/>
    </row>
    <row r="2" customFormat="false" ht="36" hidden="false" customHeight="true" outlineLevel="0" collapsed="false">
      <c r="A2" s="6" t="s">
        <v>1</v>
      </c>
      <c r="C2" s="7"/>
      <c r="D2" s="5"/>
      <c r="E2" s="5"/>
      <c r="F2" s="1"/>
      <c r="G2" s="1"/>
    </row>
    <row r="3" customFormat="false" ht="22.5" hidden="false" customHeight="true" outlineLevel="0" collapsed="false">
      <c r="B3" s="8" t="s">
        <v>2</v>
      </c>
      <c r="C3" s="9" t="s">
        <v>3</v>
      </c>
      <c r="D3" s="10" t="s">
        <v>4</v>
      </c>
      <c r="E3" s="11"/>
      <c r="F3" s="12" t="s">
        <v>5</v>
      </c>
      <c r="G3" s="13" t="n">
        <v>40221</v>
      </c>
      <c r="H3" s="9"/>
      <c r="I3" s="9"/>
      <c r="J3" s="9"/>
      <c r="K3" s="9"/>
    </row>
    <row r="4" customFormat="false" ht="22.5" hidden="false" customHeight="true" outlineLevel="0" collapsed="false">
      <c r="B4" s="14" t="s">
        <v>6</v>
      </c>
      <c r="C4" s="14" t="s">
        <v>7</v>
      </c>
      <c r="D4" s="14" t="s">
        <v>8</v>
      </c>
      <c r="E4" s="15"/>
      <c r="F4" s="16" t="s">
        <v>9</v>
      </c>
      <c r="G4" s="17" t="n">
        <v>0.625</v>
      </c>
      <c r="H4" s="9"/>
      <c r="I4" s="9"/>
      <c r="J4" s="9"/>
      <c r="K4" s="9"/>
    </row>
    <row r="5" customFormat="false" ht="22.5" hidden="false" customHeight="true" outlineLevel="0" collapsed="false">
      <c r="B5" s="18"/>
      <c r="C5" s="7"/>
      <c r="D5" s="7"/>
      <c r="E5" s="15"/>
      <c r="F5" s="16" t="s">
        <v>10</v>
      </c>
      <c r="G5" s="19" t="n">
        <v>4</v>
      </c>
      <c r="H5" s="9"/>
      <c r="I5" s="9"/>
      <c r="J5" s="9"/>
      <c r="K5" s="9"/>
    </row>
    <row r="6" customFormat="false" ht="22.5" hidden="false" customHeight="true" outlineLevel="0" collapsed="false">
      <c r="B6" s="7"/>
      <c r="C6" s="7"/>
      <c r="D6" s="7"/>
      <c r="E6" s="15"/>
      <c r="F6" s="16" t="s">
        <v>11</v>
      </c>
      <c r="G6" s="20" t="s">
        <v>12</v>
      </c>
      <c r="H6" s="9"/>
      <c r="I6" s="9"/>
      <c r="J6" s="9"/>
      <c r="K6" s="9"/>
    </row>
    <row r="7" customFormat="false" ht="22.5" hidden="false" customHeight="true" outlineLevel="0" collapsed="false">
      <c r="B7" s="7"/>
      <c r="C7" s="7"/>
      <c r="D7" s="7"/>
      <c r="E7" s="15"/>
      <c r="F7" s="16"/>
      <c r="G7" s="21"/>
      <c r="H7" s="9"/>
      <c r="I7" s="9"/>
      <c r="J7" s="9"/>
      <c r="K7" s="9"/>
    </row>
    <row r="8" customFormat="false" ht="24.75" hidden="false" customHeight="true" outlineLevel="0" collapsed="false">
      <c r="B8" s="7"/>
      <c r="C8" s="7"/>
      <c r="D8" s="7"/>
      <c r="E8" s="15"/>
      <c r="F8" s="16"/>
      <c r="H8" s="22"/>
      <c r="I8" s="9"/>
      <c r="J8" s="9"/>
      <c r="K8" s="9"/>
    </row>
    <row r="9" customFormat="false" ht="50.25" hidden="false" customHeight="true" outlineLevel="0" collapsed="false">
      <c r="A9" s="23" t="s">
        <v>13</v>
      </c>
      <c r="B9" s="24"/>
      <c r="C9" s="24"/>
      <c r="D9" s="10"/>
      <c r="E9" s="10"/>
      <c r="F9" s="23" t="s">
        <v>14</v>
      </c>
      <c r="G9" s="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20.1" hidden="false" customHeight="true" outlineLevel="0" collapsed="false">
      <c r="E10" s="9"/>
      <c r="G10" s="0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20.1" hidden="false" customHeight="true" outlineLevel="0" collapsed="false">
      <c r="A11" s="25" t="s">
        <v>15</v>
      </c>
      <c r="B11" s="26" t="s">
        <v>16</v>
      </c>
      <c r="C11" s="26" t="s">
        <v>17</v>
      </c>
      <c r="D11" s="27" t="s">
        <v>18</v>
      </c>
      <c r="E11" s="9"/>
      <c r="F11" s="28" t="s">
        <v>19</v>
      </c>
      <c r="G11" s="29" t="s">
        <v>20</v>
      </c>
      <c r="H11" s="8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20.1" hidden="false" customHeight="true" outlineLevel="0" collapsed="false">
      <c r="A12" s="30" t="n">
        <v>1</v>
      </c>
      <c r="B12" s="31" t="s">
        <v>21</v>
      </c>
      <c r="C12" s="31" t="s">
        <v>22</v>
      </c>
      <c r="D12" s="32"/>
      <c r="E12" s="9"/>
      <c r="F12" s="28"/>
      <c r="G12" s="29" t="s">
        <v>23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0.1" hidden="false" customHeight="true" outlineLevel="0" collapsed="false">
      <c r="A13" s="33" t="n">
        <v>2</v>
      </c>
      <c r="B13" s="34" t="s">
        <v>24</v>
      </c>
      <c r="C13" s="34" t="s">
        <v>25</v>
      </c>
      <c r="D13" s="32"/>
      <c r="E13" s="9"/>
      <c r="F13" s="28"/>
      <c r="G13" s="2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0.1" hidden="false" customHeight="true" outlineLevel="0" collapsed="false">
      <c r="A14" s="33" t="n">
        <v>3</v>
      </c>
      <c r="B14" s="34" t="s">
        <v>26</v>
      </c>
      <c r="C14" s="34" t="s">
        <v>27</v>
      </c>
      <c r="D14" s="32"/>
      <c r="E14" s="9"/>
      <c r="F14" s="35" t="s">
        <v>28</v>
      </c>
      <c r="G14" s="36" t="s">
        <v>29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20.1" hidden="false" customHeight="true" outlineLevel="0" collapsed="false">
      <c r="A15" s="33" t="n">
        <v>4</v>
      </c>
      <c r="B15" s="34" t="s">
        <v>30</v>
      </c>
      <c r="C15" s="34" t="s">
        <v>31</v>
      </c>
      <c r="D15" s="32"/>
      <c r="E15" s="9"/>
      <c r="F15" s="35"/>
      <c r="G15" s="29" t="s">
        <v>32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20.1" hidden="false" customHeight="true" outlineLevel="0" collapsed="false">
      <c r="A16" s="33" t="n">
        <v>5</v>
      </c>
      <c r="B16" s="34"/>
      <c r="C16" s="34"/>
      <c r="D16" s="32"/>
      <c r="E16" s="9"/>
      <c r="F16" s="35"/>
      <c r="G16" s="37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20.1" hidden="false" customHeight="true" outlineLevel="0" collapsed="false">
      <c r="A17" s="33" t="n">
        <v>6</v>
      </c>
      <c r="B17" s="34"/>
      <c r="C17" s="34"/>
      <c r="D17" s="32"/>
      <c r="E17" s="9"/>
      <c r="F17" s="38" t="s">
        <v>33</v>
      </c>
      <c r="G17" s="29" t="s">
        <v>34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20.1" hidden="false" customHeight="true" outlineLevel="0" collapsed="false">
      <c r="A18" s="33" t="n">
        <v>7</v>
      </c>
      <c r="B18" s="34"/>
      <c r="C18" s="34"/>
      <c r="D18" s="32"/>
      <c r="E18" s="9"/>
      <c r="F18" s="38"/>
      <c r="G18" s="29" t="s">
        <v>35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20.1" hidden="false" customHeight="true" outlineLevel="0" collapsed="false">
      <c r="A19" s="33" t="n">
        <v>8</v>
      </c>
      <c r="B19" s="34"/>
      <c r="C19" s="34"/>
      <c r="D19" s="32"/>
      <c r="E19" s="9"/>
      <c r="F19" s="38"/>
      <c r="G19" s="2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20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20.1" hidden="false" customHeight="true" outlineLevel="0" collapsed="false">
      <c r="A21" s="9"/>
      <c r="B21" s="24"/>
      <c r="C21" s="24"/>
      <c r="D21" s="1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5" hidden="false" customHeight="true" outlineLevel="0" collapsed="false">
      <c r="A22" s="9"/>
      <c r="B22" s="0"/>
      <c r="C22" s="24"/>
      <c r="D22" s="11"/>
      <c r="E22" s="11"/>
      <c r="F22" s="11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5" hidden="false" customHeight="true" outlineLevel="0" collapsed="false">
      <c r="A23" s="9"/>
      <c r="B23" s="0"/>
      <c r="C23" s="24"/>
      <c r="D23" s="11"/>
      <c r="E23" s="11"/>
      <c r="F23" s="11"/>
      <c r="G23" s="11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5" hidden="false" customHeight="true" outlineLevel="0" collapsed="false">
      <c r="A24" s="9"/>
      <c r="B24" s="0"/>
      <c r="C24" s="24"/>
      <c r="D24" s="11"/>
      <c r="E24" s="11"/>
      <c r="F24" s="11"/>
      <c r="G24" s="11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5" hidden="false" customHeight="true" outlineLevel="0" collapsed="false">
      <c r="A25" s="9"/>
      <c r="B25" s="0"/>
      <c r="C25" s="24"/>
      <c r="D25" s="11"/>
      <c r="E25" s="39"/>
      <c r="F25" s="39"/>
      <c r="G25" s="11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5" hidden="false" customHeight="true" outlineLevel="0" collapsed="false">
      <c r="A26" s="9"/>
      <c r="B26" s="0"/>
      <c r="C26" s="24"/>
      <c r="D26" s="11"/>
      <c r="E26" s="11"/>
      <c r="F26" s="11"/>
      <c r="G26" s="11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5" hidden="false" customHeight="true" outlineLevel="0" collapsed="false">
      <c r="A27" s="9"/>
      <c r="B27" s="0"/>
      <c r="C27" s="24"/>
      <c r="D27" s="11"/>
      <c r="E27" s="11"/>
      <c r="F27" s="11"/>
      <c r="G27" s="11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5" hidden="false" customHeight="true" outlineLevel="0" collapsed="false">
      <c r="A28" s="9"/>
      <c r="B28" s="0"/>
      <c r="C28" s="24"/>
      <c r="D28" s="11"/>
      <c r="E28" s="11"/>
      <c r="F28" s="11"/>
      <c r="G28" s="11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5" hidden="false" customHeight="true" outlineLevel="0" collapsed="false">
      <c r="A29" s="9"/>
      <c r="B29" s="24"/>
      <c r="C29" s="24"/>
      <c r="D29" s="11"/>
      <c r="E29" s="11"/>
      <c r="F29" s="11"/>
      <c r="G29" s="11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5" hidden="false" customHeight="true" outlineLevel="0" collapsed="false">
      <c r="A30" s="9"/>
      <c r="B30" s="24"/>
      <c r="C30" s="24"/>
      <c r="D30" s="11"/>
      <c r="E30" s="11"/>
      <c r="F30" s="11"/>
      <c r="G30" s="1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5" hidden="false" customHeight="false" outlineLevel="0" collapsed="false">
      <c r="E31" s="11"/>
      <c r="F31" s="11"/>
      <c r="G31" s="1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</sheetData>
  <mergeCells count="3">
    <mergeCell ref="F11:F13"/>
    <mergeCell ref="F14:F16"/>
    <mergeCell ref="F17:F19"/>
  </mergeCells>
  <printOptions headings="false" gridLines="false" gridLinesSet="true" horizontalCentered="false" verticalCentered="false"/>
  <pageMargins left="0.570138888888889" right="0.459722222222222" top="0.55" bottom="0.39375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5" min="3" style="2" width="3.7"/>
    <col collapsed="false" customWidth="true" hidden="false" outlineLevel="0" max="8" min="6" style="3" width="3.7"/>
    <col collapsed="false" customWidth="true" hidden="false" outlineLevel="0" max="14" min="9" style="2" width="3.7"/>
    <col collapsed="false" customWidth="true" hidden="false" outlineLevel="0" max="22" min="15" style="1" width="3.7"/>
    <col collapsed="false" customWidth="true" hidden="false" outlineLevel="0" max="23" min="23" style="1" width="8.28"/>
    <col collapsed="false" customWidth="true" hidden="true" outlineLevel="0" max="24" min="24" style="1" width="8.28"/>
    <col collapsed="false" customWidth="true" hidden="false" outlineLevel="0" max="25" min="25" style="1" width="12.14"/>
    <col collapsed="false" customWidth="true" hidden="false" outlineLevel="0" max="26" min="26" style="1" width="7.7"/>
    <col collapsed="false" customWidth="false" hidden="false" outlineLevel="0" max="257" min="27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B1" s="9"/>
      <c r="G1" s="9" t="s">
        <v>2</v>
      </c>
      <c r="J1" s="24"/>
      <c r="K1" s="9"/>
      <c r="N1" s="9" t="s">
        <v>3</v>
      </c>
      <c r="O1" s="2"/>
      <c r="P1" s="11"/>
      <c r="T1" s="9" t="str">
        <f aca="false">Starterlist!D3</f>
        <v>Pool</v>
      </c>
      <c r="W1" s="9" t="s">
        <v>48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G2" s="7" t="str">
        <f aca="false">Starterlist!B4</f>
        <v>Open Pairs</v>
      </c>
      <c r="J2" s="24"/>
      <c r="K2" s="7"/>
      <c r="N2" s="7" t="str">
        <f aca="false">Starterlist!C4</f>
        <v>Semi-Final</v>
      </c>
      <c r="O2" s="2"/>
      <c r="P2" s="11"/>
      <c r="T2" s="7" t="str">
        <f aca="false">Starterlist!D4</f>
        <v>B</v>
      </c>
      <c r="W2" s="23" t="str">
        <f aca="false">Starterlist!G18</f>
        <v>Toby</v>
      </c>
    </row>
    <row r="3" customFormat="false" ht="8.25" hidden="false" customHeight="true" outlineLevel="0" collapsed="false">
      <c r="B3" s="9"/>
      <c r="C3" s="24"/>
      <c r="D3" s="24"/>
      <c r="E3" s="24"/>
      <c r="F3" s="11"/>
      <c r="G3" s="11"/>
      <c r="H3" s="11"/>
      <c r="I3" s="24"/>
      <c r="J3" s="24"/>
      <c r="K3" s="24"/>
    </row>
    <row r="4" customFormat="false" ht="38.25" hidden="false" customHeight="true" outlineLevel="0" collapsed="false">
      <c r="A4" s="9"/>
      <c r="B4" s="9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8" t="s">
        <v>67</v>
      </c>
      <c r="O4" s="139"/>
      <c r="P4" s="140"/>
      <c r="Q4" s="141"/>
      <c r="R4" s="138" t="s">
        <v>68</v>
      </c>
      <c r="S4" s="141"/>
      <c r="T4" s="141"/>
      <c r="U4" s="141"/>
      <c r="V4" s="138" t="s">
        <v>69</v>
      </c>
      <c r="W4" s="142"/>
      <c r="X4" s="143"/>
      <c r="Y4" s="159" t="s">
        <v>54</v>
      </c>
      <c r="Z4" s="121" t="s">
        <v>47</v>
      </c>
    </row>
    <row r="5" customFormat="false" ht="23.25" hidden="false" customHeight="true" outlineLevel="0" collapsed="false">
      <c r="A5" s="55" t="s">
        <v>15</v>
      </c>
      <c r="B5" s="101" t="s">
        <v>36</v>
      </c>
      <c r="C5" s="125" t="s">
        <v>70</v>
      </c>
      <c r="D5" s="125" t="s">
        <v>71</v>
      </c>
      <c r="E5" s="125" t="s">
        <v>72</v>
      </c>
      <c r="F5" s="125" t="s">
        <v>73</v>
      </c>
      <c r="G5" s="125" t="s">
        <v>74</v>
      </c>
      <c r="H5" s="125" t="s">
        <v>75</v>
      </c>
      <c r="I5" s="125" t="s">
        <v>76</v>
      </c>
      <c r="J5" s="125" t="s">
        <v>77</v>
      </c>
      <c r="K5" s="125" t="s">
        <v>78</v>
      </c>
      <c r="L5" s="125" t="s">
        <v>79</v>
      </c>
      <c r="M5" s="125" t="s">
        <v>80</v>
      </c>
      <c r="N5" s="145" t="s">
        <v>81</v>
      </c>
      <c r="O5" s="146" t="s">
        <v>82</v>
      </c>
      <c r="P5" s="125" t="s">
        <v>83</v>
      </c>
      <c r="Q5" s="125" t="s">
        <v>84</v>
      </c>
      <c r="R5" s="145" t="s">
        <v>85</v>
      </c>
      <c r="S5" s="125" t="s">
        <v>86</v>
      </c>
      <c r="T5" s="125" t="s">
        <v>87</v>
      </c>
      <c r="U5" s="125" t="s">
        <v>88</v>
      </c>
      <c r="V5" s="145" t="s">
        <v>89</v>
      </c>
      <c r="W5" s="125" t="s">
        <v>61</v>
      </c>
      <c r="X5" s="147" t="s">
        <v>90</v>
      </c>
      <c r="Y5" s="125" t="s">
        <v>91</v>
      </c>
      <c r="Z5" s="56"/>
    </row>
    <row r="6" customFormat="false" ht="46.5" hidden="false" customHeight="true" outlineLevel="0" collapsed="false">
      <c r="A6" s="81" t="n">
        <v>1</v>
      </c>
      <c r="B6" s="70" t="str">
        <f aca="false">(Starterlist!B12)&amp;CHAR(10)&amp;(Starterlist!C12)&amp;CHAR(10)&amp;(Starterlist!D12)</f>
        <v>Judith
Domi
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9"/>
      <c r="O6" s="160"/>
      <c r="P6" s="148"/>
      <c r="Q6" s="148"/>
      <c r="R6" s="149"/>
      <c r="S6" s="148"/>
      <c r="T6" s="148"/>
      <c r="U6" s="148"/>
      <c r="V6" s="149"/>
      <c r="W6" s="151" t="str">
        <f aca="false">IF(COUNTA(C6:V6)&gt;0,IF(Starterlist!G$5=3,SUM(C6:N6),IF(Starterlist!G$5=4,SUM(C6:R6),IF(Starterlist!G$5=5,SUM(C6:V6),""))),"")</f>
        <v/>
      </c>
      <c r="X6" s="151" t="str">
        <f aca="false">IF(COUNTA(C6:V6)&gt;0,IF(Starterlist!G$5=3,SMALL(C6:N6,1),IF(Starterlist!G$5=4,SMALL(C6:R6,1),IF(Starterlist!G$5=5,SMALL(C6:V6,1)))),"")</f>
        <v/>
      </c>
      <c r="Y6" s="152" t="str">
        <f aca="false">IF(COUNTA(C6:V6)=(Starterlist!G$5*4),ROUND((W6-X6)/((Starterlist!G$5*4)-1),1),"")</f>
        <v/>
      </c>
      <c r="Z6" s="109" t="str">
        <f aca="false">IF(Y6="","",RANK(Y6,Y$6:Y$13))</f>
        <v/>
      </c>
    </row>
    <row r="7" customFormat="false" ht="46.5" hidden="false" customHeight="true" outlineLevel="0" collapsed="false">
      <c r="A7" s="81" t="n">
        <v>2</v>
      </c>
      <c r="B7" s="70" t="str">
        <f aca="false">(Starterlist!B13)&amp;CHAR(10)&amp;(Starterlist!C13)&amp;CHAR(10)&amp;(Starterlist!D13)</f>
        <v>Phill
Jan
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9"/>
      <c r="O7" s="150"/>
      <c r="P7" s="148"/>
      <c r="Q7" s="148"/>
      <c r="R7" s="149"/>
      <c r="S7" s="148"/>
      <c r="T7" s="148"/>
      <c r="U7" s="148"/>
      <c r="V7" s="149"/>
      <c r="W7" s="151" t="str">
        <f aca="false">IF(COUNTA(C7:V7)&gt;0,IF(Starterlist!G$5=3,SUM(C7:N7),IF(Starterlist!G$5=4,SUM(C7:R7),IF(Starterlist!G$5=5,SUM(C7:V7),""))),"")</f>
        <v/>
      </c>
      <c r="X7" s="151" t="str">
        <f aca="false">IF(COUNTA(C7:V7)&gt;0,IF(Starterlist!G$5=3,SMALL(C7:N7,1),IF(Starterlist!G$5=4,SMALL(C7:R7,1),IF(Starterlist!G$5=5,SMALL(C7:V7,1)))),"")</f>
        <v/>
      </c>
      <c r="Y7" s="152" t="str">
        <f aca="false">IF(COUNTA(C7:V7)=(Starterlist!G$5*4),ROUND((W7-X7)/((Starterlist!G$5*4)-1),1),"")</f>
        <v/>
      </c>
      <c r="Z7" s="109" t="str">
        <f aca="false">IF(Y7="","",RANK(Y7,Y$6:Y$13))</f>
        <v/>
      </c>
    </row>
    <row r="8" customFormat="false" ht="46.5" hidden="false" customHeight="true" outlineLevel="0" collapsed="false">
      <c r="A8" s="81" t="n">
        <v>3</v>
      </c>
      <c r="B8" s="70" t="str">
        <f aca="false">(Starterlist!B14)&amp;CHAR(10)&amp;(Starterlist!C14)&amp;CHAR(10)&amp;(Starterlist!D14)</f>
        <v>Flo
Benno
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9"/>
      <c r="O8" s="150"/>
      <c r="P8" s="148"/>
      <c r="Q8" s="148"/>
      <c r="R8" s="149"/>
      <c r="S8" s="148"/>
      <c r="T8" s="148"/>
      <c r="U8" s="148"/>
      <c r="V8" s="149"/>
      <c r="W8" s="151" t="str">
        <f aca="false">IF(COUNTA(C8:V8)&gt;0,IF(Starterlist!G$5=3,SUM(C8:N8),IF(Starterlist!G$5=4,SUM(C8:R8),IF(Starterlist!G$5=5,SUM(C8:V8),""))),"")</f>
        <v/>
      </c>
      <c r="X8" s="151" t="str">
        <f aca="false">IF(COUNTA(C8:V8)&gt;0,IF(Starterlist!G$5=3,SMALL(C8:N8,1),IF(Starterlist!G$5=4,SMALL(C8:R8,1),IF(Starterlist!G$5=5,SMALL(C8:V8,1)))),"")</f>
        <v/>
      </c>
      <c r="Y8" s="152" t="str">
        <f aca="false">IF(COUNTA(C8:V8)=(Starterlist!G$5*4),ROUND((W8-X8)/((Starterlist!G$5*4)-1),1),"")</f>
        <v/>
      </c>
      <c r="Z8" s="109" t="str">
        <f aca="false">IF(Y8="","",RANK(Y8,Y$6:Y$13))</f>
        <v/>
      </c>
    </row>
    <row r="9" customFormat="false" ht="46.5" hidden="false" customHeight="true" outlineLevel="0" collapsed="false">
      <c r="A9" s="81" t="n">
        <v>4</v>
      </c>
      <c r="B9" s="70" t="str">
        <f aca="false">(Starterlist!B15)&amp;CHAR(10)&amp;(Starterlist!C15)&amp;CHAR(10)&amp;(Starterlist!D15)</f>
        <v>Corinna
Nadine
</v>
      </c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50"/>
      <c r="P9" s="148"/>
      <c r="Q9" s="148"/>
      <c r="R9" s="149"/>
      <c r="S9" s="148"/>
      <c r="T9" s="148"/>
      <c r="U9" s="148"/>
      <c r="V9" s="149"/>
      <c r="W9" s="151" t="str">
        <f aca="false">IF(COUNTA(C9:V9)&gt;0,IF(Starterlist!G$5=3,SUM(C9:N9),IF(Starterlist!G$5=4,SUM(C9:R9),IF(Starterlist!G$5=5,SUM(C9:V9),""))),"")</f>
        <v/>
      </c>
      <c r="X9" s="151" t="str">
        <f aca="false">IF(COUNTA(C9:V9)&gt;0,IF(Starterlist!G$5=3,SMALL(C9:N9,1),IF(Starterlist!G$5=4,SMALL(C9:R9,1),IF(Starterlist!G$5=5,SMALL(C9:V9,1)))),"")</f>
        <v/>
      </c>
      <c r="Y9" s="152" t="str">
        <f aca="false">IF(COUNTA(C9:V9)=(Starterlist!G$5*4),ROUND((W9-X9)/((Starterlist!G$5*4)-1),1),"")</f>
        <v/>
      </c>
      <c r="Z9" s="109" t="str">
        <f aca="false">IF(Y9="","",RANK(Y9,Y$6:Y$13))</f>
        <v/>
      </c>
    </row>
    <row r="10" customFormat="false" ht="46.5" hidden="false" customHeight="true" outlineLevel="0" collapsed="false">
      <c r="A10" s="81" t="n">
        <v>5</v>
      </c>
      <c r="B10" s="70" t="str">
        <f aca="false">(Starterlist!B16)&amp;CHAR(10)&amp;(Starterlist!C16)&amp;CHAR(10)&amp;(Starterlist!D16)</f>
        <v>
</v>
      </c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48"/>
      <c r="Q10" s="148"/>
      <c r="R10" s="149"/>
      <c r="S10" s="148"/>
      <c r="T10" s="148"/>
      <c r="U10" s="148"/>
      <c r="V10" s="149"/>
      <c r="W10" s="151" t="str">
        <f aca="false">IF(COUNTA(C10:V10)&gt;0,IF(Starterlist!G$5=3,SUM(C10:N10),IF(Starterlist!G$5=4,SUM(C10:R10),IF(Starterlist!G$5=5,SUM(C10:V10),""))),"")</f>
        <v/>
      </c>
      <c r="X10" s="151" t="str">
        <f aca="false">IF(COUNTA(C10:V10)&gt;0,IF(Starterlist!G$5=3,SMALL(C10:N10,1),IF(Starterlist!G$5=4,SMALL(C10:R10,1),IF(Starterlist!G$5=5,SMALL(C10:V10,1)))),"")</f>
        <v/>
      </c>
      <c r="Y10" s="152" t="str">
        <f aca="false">IF(COUNTA(C10:V10)=(Starterlist!G$5*4),ROUND((W10-X10)/((Starterlist!G$5*4)-1),1),"")</f>
        <v/>
      </c>
      <c r="Z10" s="109" t="str">
        <f aca="false">IF(Y10="","",RANK(Y10,Y$6:Y$13))</f>
        <v/>
      </c>
    </row>
    <row r="11" customFormat="false" ht="46.5" hidden="false" customHeight="true" outlineLevel="0" collapsed="false">
      <c r="A11" s="81" t="n">
        <v>6</v>
      </c>
      <c r="B11" s="70" t="str">
        <f aca="false">(Starterlist!B17)&amp;CHAR(10)&amp;(Starterlist!C17)&amp;CHAR(10)&amp;(Starterlist!D17)</f>
        <v>
</v>
      </c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9"/>
      <c r="O11" s="150"/>
      <c r="P11" s="148"/>
      <c r="Q11" s="148"/>
      <c r="R11" s="149"/>
      <c r="S11" s="148"/>
      <c r="T11" s="148"/>
      <c r="U11" s="148"/>
      <c r="V11" s="149"/>
      <c r="W11" s="151" t="str">
        <f aca="false">IF(COUNTA(C11:V11)&gt;0,IF(Starterlist!G$5=3,SUM(C11:N11),IF(Starterlist!G$5=4,SUM(C11:R11),IF(Starterlist!G$5=5,SUM(C11:V11),""))),"")</f>
        <v/>
      </c>
      <c r="X11" s="151" t="str">
        <f aca="false">IF(COUNTA(C11:V11)&gt;0,IF(Starterlist!G$5=3,SMALL(C11:N11,1),IF(Starterlist!G$5=4,SMALL(C11:R11,1),IF(Starterlist!G$5=5,SMALL(C11:V11,1)))),"")</f>
        <v/>
      </c>
      <c r="Y11" s="152" t="str">
        <f aca="false">IF(COUNTA(C11:V11)=(Starterlist!G$5*4),ROUND((W11-X11)/((Starterlist!G$5*4)-1),1),"")</f>
        <v/>
      </c>
      <c r="Z11" s="109" t="str">
        <f aca="false">IF(Y11="","",RANK(Y11,Y$6:Y$13))</f>
        <v/>
      </c>
    </row>
    <row r="12" customFormat="false" ht="46.5" hidden="false" customHeight="true" outlineLevel="0" collapsed="false">
      <c r="A12" s="81" t="n">
        <v>7</v>
      </c>
      <c r="B12" s="70" t="str">
        <f aca="false">(Starterlist!B18)&amp;CHAR(10)&amp;(Starterlist!C18)&amp;CHAR(10)&amp;(Starterlist!D18)</f>
        <v>
</v>
      </c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9"/>
      <c r="O12" s="150"/>
      <c r="P12" s="148"/>
      <c r="Q12" s="148"/>
      <c r="R12" s="149"/>
      <c r="S12" s="148"/>
      <c r="T12" s="148"/>
      <c r="U12" s="148"/>
      <c r="V12" s="149"/>
      <c r="W12" s="151" t="str">
        <f aca="false">IF(COUNTA(C12:V12)&gt;0,IF(Starterlist!G$5=3,SUM(C12:N12),IF(Starterlist!G$5=4,SUM(C12:R12),IF(Starterlist!G$5=5,SUM(C12:V12),""))),"")</f>
        <v/>
      </c>
      <c r="X12" s="151" t="str">
        <f aca="false">IF(COUNTA(C12:V12)&gt;0,IF(Starterlist!G$5=3,SMALL(C12:N12,1),IF(Starterlist!G$5=4,SMALL(C12:R12,1),IF(Starterlist!G$5=5,SMALL(C12:V12,1)))),"")</f>
        <v/>
      </c>
      <c r="Y12" s="152" t="str">
        <f aca="false">IF(COUNTA(C12:V12)=(Starterlist!G$5*4),ROUND((W12-X12)/((Starterlist!G$5*4)-1),1),"")</f>
        <v/>
      </c>
      <c r="Z12" s="109" t="str">
        <f aca="false">IF(Y12="","",RANK(Y12,Y$6:Y$13))</f>
        <v/>
      </c>
    </row>
    <row r="13" customFormat="false" ht="46.5" hidden="false" customHeight="true" outlineLevel="0" collapsed="false">
      <c r="A13" s="84" t="n">
        <v>8</v>
      </c>
      <c r="B13" s="85" t="str">
        <f aca="false">(Starterlist!B19)&amp;CHAR(10)&amp;(Starterlist!C19)&amp;CHAR(10)&amp;(Starterlist!D19)</f>
        <v>
</v>
      </c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4"/>
      <c r="O13" s="161"/>
      <c r="P13" s="153"/>
      <c r="Q13" s="153"/>
      <c r="R13" s="154"/>
      <c r="S13" s="153"/>
      <c r="T13" s="153"/>
      <c r="U13" s="153"/>
      <c r="V13" s="154"/>
      <c r="W13" s="156" t="str">
        <f aca="false">IF(COUNTA(C13:V13)&gt;0,IF(Starterlist!G$5=3,SUM(C13:N13),IF(Starterlist!G$5=4,SUM(C13:R13),IF(Starterlist!G$5=5,SUM(C13:V13),""))),"")</f>
        <v/>
      </c>
      <c r="X13" s="156" t="str">
        <f aca="false">IF(COUNTA(C13:V13)&gt;0,IF(Starterlist!G$5=3,SMALL(C13:N13,1),IF(Starterlist!G$5=4,SMALL(C13:R13,1),IF(Starterlist!G$5=5,SMALL(C13:V13,1)))),"")</f>
        <v/>
      </c>
      <c r="Y13" s="157" t="str">
        <f aca="false">IF(COUNTA(C13:V13)=(Starterlist!G$5*4),ROUND((W13-X13)/((Starterlist!G$5*4)-1),1),"")</f>
        <v/>
      </c>
      <c r="Z13" s="114" t="str">
        <f aca="false">IF(Y13="","",RANK(Y13,Y$6:Y$13))</f>
        <v/>
      </c>
    </row>
    <row r="14" customFormat="false" ht="14.25" hidden="false" customHeight="true" outlineLevel="0" collapsed="false">
      <c r="A14" s="158"/>
      <c r="B14" s="158"/>
      <c r="O14" s="158"/>
      <c r="P14" s="158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C4:M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ifficult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5" min="3" style="2" width="3.7"/>
    <col collapsed="false" customWidth="true" hidden="false" outlineLevel="0" max="8" min="6" style="3" width="3.7"/>
    <col collapsed="false" customWidth="true" hidden="false" outlineLevel="0" max="14" min="9" style="2" width="3.7"/>
    <col collapsed="false" customWidth="true" hidden="false" outlineLevel="0" max="22" min="15" style="1" width="3.7"/>
    <col collapsed="false" customWidth="true" hidden="false" outlineLevel="0" max="23" min="23" style="1" width="8.28"/>
    <col collapsed="false" customWidth="true" hidden="true" outlineLevel="0" max="24" min="24" style="1" width="8.28"/>
    <col collapsed="false" customWidth="true" hidden="false" outlineLevel="0" max="25" min="25" style="1" width="12.14"/>
    <col collapsed="false" customWidth="true" hidden="false" outlineLevel="0" max="26" min="26" style="1" width="7.7"/>
    <col collapsed="false" customWidth="false" hidden="false" outlineLevel="0" max="257" min="27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B1" s="9"/>
      <c r="G1" s="9" t="s">
        <v>2</v>
      </c>
      <c r="J1" s="24"/>
      <c r="K1" s="9"/>
      <c r="N1" s="9" t="s">
        <v>3</v>
      </c>
      <c r="O1" s="2"/>
      <c r="P1" s="11"/>
      <c r="T1" s="9" t="str">
        <f aca="false">Starterlist!D3</f>
        <v>Pool</v>
      </c>
      <c r="W1" s="9" t="s">
        <v>48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G2" s="7" t="str">
        <f aca="false">Starterlist!B4</f>
        <v>Open Pairs</v>
      </c>
      <c r="J2" s="24"/>
      <c r="K2" s="7"/>
      <c r="N2" s="7" t="str">
        <f aca="false">Starterlist!C4</f>
        <v>Semi-Final</v>
      </c>
      <c r="O2" s="2"/>
      <c r="P2" s="11"/>
      <c r="T2" s="7" t="str">
        <f aca="false">Starterlist!D4</f>
        <v>B</v>
      </c>
      <c r="W2" s="23" t="n">
        <f aca="false">Starterlist!G19</f>
        <v>0</v>
      </c>
    </row>
    <row r="3" customFormat="false" ht="8.25" hidden="false" customHeight="true" outlineLevel="0" collapsed="false">
      <c r="B3" s="9"/>
      <c r="C3" s="24"/>
      <c r="D3" s="24"/>
      <c r="E3" s="24"/>
      <c r="F3" s="11"/>
      <c r="G3" s="11"/>
      <c r="H3" s="11"/>
      <c r="I3" s="24"/>
      <c r="J3" s="24"/>
      <c r="K3" s="24"/>
    </row>
    <row r="4" customFormat="false" ht="38.25" hidden="false" customHeight="true" outlineLevel="0" collapsed="false">
      <c r="A4" s="9"/>
      <c r="B4" s="9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8" t="s">
        <v>67</v>
      </c>
      <c r="O4" s="139"/>
      <c r="P4" s="140"/>
      <c r="Q4" s="141"/>
      <c r="R4" s="138" t="s">
        <v>68</v>
      </c>
      <c r="S4" s="141"/>
      <c r="T4" s="141"/>
      <c r="U4" s="141"/>
      <c r="V4" s="138" t="s">
        <v>69</v>
      </c>
      <c r="W4" s="142"/>
      <c r="X4" s="143"/>
      <c r="Y4" s="159" t="s">
        <v>54</v>
      </c>
      <c r="Z4" s="121" t="s">
        <v>47</v>
      </c>
    </row>
    <row r="5" customFormat="false" ht="23.25" hidden="false" customHeight="true" outlineLevel="0" collapsed="false">
      <c r="A5" s="55" t="s">
        <v>15</v>
      </c>
      <c r="B5" s="101" t="s">
        <v>36</v>
      </c>
      <c r="C5" s="125" t="s">
        <v>70</v>
      </c>
      <c r="D5" s="125" t="s">
        <v>71</v>
      </c>
      <c r="E5" s="125" t="s">
        <v>72</v>
      </c>
      <c r="F5" s="125" t="s">
        <v>73</v>
      </c>
      <c r="G5" s="125" t="s">
        <v>74</v>
      </c>
      <c r="H5" s="125" t="s">
        <v>75</v>
      </c>
      <c r="I5" s="125" t="s">
        <v>76</v>
      </c>
      <c r="J5" s="125" t="s">
        <v>77</v>
      </c>
      <c r="K5" s="125" t="s">
        <v>78</v>
      </c>
      <c r="L5" s="125" t="s">
        <v>79</v>
      </c>
      <c r="M5" s="125" t="s">
        <v>80</v>
      </c>
      <c r="N5" s="145" t="s">
        <v>81</v>
      </c>
      <c r="O5" s="146" t="s">
        <v>82</v>
      </c>
      <c r="P5" s="125" t="s">
        <v>83</v>
      </c>
      <c r="Q5" s="125" t="s">
        <v>84</v>
      </c>
      <c r="R5" s="145" t="s">
        <v>85</v>
      </c>
      <c r="S5" s="125" t="s">
        <v>86</v>
      </c>
      <c r="T5" s="125" t="s">
        <v>87</v>
      </c>
      <c r="U5" s="125" t="s">
        <v>88</v>
      </c>
      <c r="V5" s="145" t="s">
        <v>89</v>
      </c>
      <c r="W5" s="125" t="s">
        <v>61</v>
      </c>
      <c r="X5" s="147" t="s">
        <v>90</v>
      </c>
      <c r="Y5" s="125" t="s">
        <v>91</v>
      </c>
      <c r="Z5" s="56"/>
    </row>
    <row r="6" customFormat="false" ht="46.5" hidden="false" customHeight="true" outlineLevel="0" collapsed="false">
      <c r="A6" s="81" t="n">
        <v>1</v>
      </c>
      <c r="B6" s="70" t="str">
        <f aca="false">(Starterlist!B12)&amp;CHAR(10)&amp;(Starterlist!C12)&amp;CHAR(10)&amp;(Starterlist!D12)</f>
        <v>Judith
Domi
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9"/>
      <c r="O6" s="150"/>
      <c r="P6" s="148"/>
      <c r="Q6" s="148"/>
      <c r="R6" s="149"/>
      <c r="S6" s="148"/>
      <c r="T6" s="148"/>
      <c r="U6" s="148"/>
      <c r="V6" s="149"/>
      <c r="W6" s="151" t="str">
        <f aca="false">IF(COUNTA(C6:V6)&gt;0,IF(Starterlist!G$5=3,SUM(C6:N6),IF(Starterlist!G$5=4,SUM(C6:R6),IF(Starterlist!G$5=5,SUM(C6:V6),""))),"")</f>
        <v/>
      </c>
      <c r="X6" s="151" t="str">
        <f aca="false">IF(COUNTA(C6:V6)&gt;0,IF(Starterlist!G$5=3,SMALL(C6:N6,1),IF(Starterlist!G$5=4,SMALL(C6:R6,1),IF(Starterlist!G$5=5,SMALL(C6:V6,1)))),"")</f>
        <v/>
      </c>
      <c r="Y6" s="152" t="str">
        <f aca="false">IF(COUNTA(C6:V6)=(Starterlist!G$5*4),ROUND((W6-X6)/((Starterlist!G$5*4)-1),1),"")</f>
        <v/>
      </c>
      <c r="Z6" s="109" t="str">
        <f aca="false">IF(Y6="","",RANK(Y6,Y$6:Y$13))</f>
        <v/>
      </c>
    </row>
    <row r="7" customFormat="false" ht="46.5" hidden="false" customHeight="true" outlineLevel="0" collapsed="false">
      <c r="A7" s="81" t="n">
        <v>2</v>
      </c>
      <c r="B7" s="70" t="str">
        <f aca="false">(Starterlist!B13)&amp;CHAR(10)&amp;(Starterlist!C13)&amp;CHAR(10)&amp;(Starterlist!D13)</f>
        <v>Phill
Jan
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9"/>
      <c r="O7" s="150"/>
      <c r="P7" s="148"/>
      <c r="Q7" s="148"/>
      <c r="R7" s="149"/>
      <c r="S7" s="148"/>
      <c r="T7" s="148"/>
      <c r="U7" s="148"/>
      <c r="V7" s="149"/>
      <c r="W7" s="151" t="str">
        <f aca="false">IF(COUNTA(C7:V7)&gt;0,IF(Starterlist!G$5=3,SUM(C7:N7),IF(Starterlist!G$5=4,SUM(C7:R7),IF(Starterlist!G$5=5,SUM(C7:V7),""))),"")</f>
        <v/>
      </c>
      <c r="X7" s="151" t="str">
        <f aca="false">IF(COUNTA(C7:V7)&gt;0,IF(Starterlist!G$5=3,SMALL(C7:N7,1),IF(Starterlist!G$5=4,SMALL(C7:R7,1),IF(Starterlist!G$5=5,SMALL(C7:V7,1)))),"")</f>
        <v/>
      </c>
      <c r="Y7" s="152" t="str">
        <f aca="false">IF(COUNTA(C7:V7)=(Starterlist!G$5*4),ROUND((W7-X7)/((Starterlist!G$5*4)-1),1),"")</f>
        <v/>
      </c>
      <c r="Z7" s="109" t="str">
        <f aca="false">IF(Y7="","",RANK(Y7,Y$6:Y$13))</f>
        <v/>
      </c>
    </row>
    <row r="8" customFormat="false" ht="46.5" hidden="false" customHeight="true" outlineLevel="0" collapsed="false">
      <c r="A8" s="81" t="n">
        <v>3</v>
      </c>
      <c r="B8" s="70" t="str">
        <f aca="false">(Starterlist!B14)&amp;CHAR(10)&amp;(Starterlist!C14)&amp;CHAR(10)&amp;(Starterlist!D14)</f>
        <v>Flo
Benno
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9"/>
      <c r="O8" s="150"/>
      <c r="P8" s="148"/>
      <c r="Q8" s="148"/>
      <c r="R8" s="149"/>
      <c r="S8" s="148"/>
      <c r="T8" s="148"/>
      <c r="U8" s="148"/>
      <c r="V8" s="149"/>
      <c r="W8" s="151" t="str">
        <f aca="false">IF(COUNTA(C8:V8)&gt;0,IF(Starterlist!G$5=3,SUM(C8:N8),IF(Starterlist!G$5=4,SUM(C8:R8),IF(Starterlist!G$5=5,SUM(C8:V8),""))),"")</f>
        <v/>
      </c>
      <c r="X8" s="151" t="str">
        <f aca="false">IF(COUNTA(C8:V8)&gt;0,IF(Starterlist!G$5=3,SMALL(C8:N8,1),IF(Starterlist!G$5=4,SMALL(C8:R8,1),IF(Starterlist!G$5=5,SMALL(C8:V8,1)))),"")</f>
        <v/>
      </c>
      <c r="Y8" s="152" t="str">
        <f aca="false">IF(COUNTA(C8:V8)=(Starterlist!G$5*4),ROUND((W8-X8)/((Starterlist!G$5*4)-1),1),"")</f>
        <v/>
      </c>
      <c r="Z8" s="109" t="str">
        <f aca="false">IF(Y8="","",RANK(Y8,Y$6:Y$13))</f>
        <v/>
      </c>
    </row>
    <row r="9" customFormat="false" ht="46.5" hidden="false" customHeight="true" outlineLevel="0" collapsed="false">
      <c r="A9" s="81" t="n">
        <v>4</v>
      </c>
      <c r="B9" s="70" t="str">
        <f aca="false">(Starterlist!B15)&amp;CHAR(10)&amp;(Starterlist!C15)&amp;CHAR(10)&amp;(Starterlist!D15)</f>
        <v>Corinna
Nadine
</v>
      </c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50"/>
      <c r="P9" s="148"/>
      <c r="Q9" s="148"/>
      <c r="R9" s="149"/>
      <c r="S9" s="148"/>
      <c r="T9" s="148"/>
      <c r="U9" s="148"/>
      <c r="V9" s="149"/>
      <c r="W9" s="151" t="str">
        <f aca="false">IF(COUNTA(C9:V9)&gt;0,IF(Starterlist!G$5=3,SUM(C9:N9),IF(Starterlist!G$5=4,SUM(C9:R9),IF(Starterlist!G$5=5,SUM(C9:V9),""))),"")</f>
        <v/>
      </c>
      <c r="X9" s="151" t="str">
        <f aca="false">IF(COUNTA(C9:V9)&gt;0,IF(Starterlist!G$5=3,SMALL(C9:N9,1),IF(Starterlist!G$5=4,SMALL(C9:R9,1),IF(Starterlist!G$5=5,SMALL(C9:V9,1)))),"")</f>
        <v/>
      </c>
      <c r="Y9" s="152" t="str">
        <f aca="false">IF(COUNTA(C9:V9)=(Starterlist!G$5*4),ROUND((W9-X9)/((Starterlist!G$5*4)-1),1),"")</f>
        <v/>
      </c>
      <c r="Z9" s="109" t="str">
        <f aca="false">IF(Y9="","",RANK(Y9,Y$6:Y$13))</f>
        <v/>
      </c>
    </row>
    <row r="10" customFormat="false" ht="46.5" hidden="false" customHeight="true" outlineLevel="0" collapsed="false">
      <c r="A10" s="81" t="n">
        <v>5</v>
      </c>
      <c r="B10" s="70" t="str">
        <f aca="false">(Starterlist!B16)&amp;CHAR(10)&amp;(Starterlist!C16)&amp;CHAR(10)&amp;(Starterlist!D16)</f>
        <v>
</v>
      </c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48"/>
      <c r="Q10" s="148"/>
      <c r="R10" s="149"/>
      <c r="S10" s="148"/>
      <c r="T10" s="148"/>
      <c r="U10" s="148"/>
      <c r="V10" s="149"/>
      <c r="W10" s="151" t="str">
        <f aca="false">IF(COUNTA(C10:V10)&gt;0,IF(Starterlist!G$5=3,SUM(C10:N10),IF(Starterlist!G$5=4,SUM(C10:R10),IF(Starterlist!G$5=5,SUM(C10:V10),""))),"")</f>
        <v/>
      </c>
      <c r="X10" s="151" t="str">
        <f aca="false">IF(COUNTA(C10:V10)&gt;0,IF(Starterlist!G$5=3,SMALL(C10:N10,1),IF(Starterlist!G$5=4,SMALL(C10:R10,1),IF(Starterlist!G$5=5,SMALL(C10:V10,1)))),"")</f>
        <v/>
      </c>
      <c r="Y10" s="152" t="str">
        <f aca="false">IF(COUNTA(C10:V10)=(Starterlist!G$5*4),ROUND((W10-X10)/((Starterlist!G$5*4)-1),1),"")</f>
        <v/>
      </c>
      <c r="Z10" s="109" t="str">
        <f aca="false">IF(Y10="","",RANK(Y10,Y$6:Y$13))</f>
        <v/>
      </c>
    </row>
    <row r="11" customFormat="false" ht="46.5" hidden="false" customHeight="true" outlineLevel="0" collapsed="false">
      <c r="A11" s="81" t="n">
        <v>6</v>
      </c>
      <c r="B11" s="70" t="str">
        <f aca="false">(Starterlist!B17)&amp;CHAR(10)&amp;(Starterlist!C17)&amp;CHAR(10)&amp;(Starterlist!D17)</f>
        <v>
</v>
      </c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9"/>
      <c r="O11" s="150"/>
      <c r="P11" s="148"/>
      <c r="Q11" s="148"/>
      <c r="R11" s="149"/>
      <c r="S11" s="148"/>
      <c r="T11" s="148"/>
      <c r="U11" s="148"/>
      <c r="V11" s="149"/>
      <c r="W11" s="151" t="str">
        <f aca="false">IF(COUNTA(C11:V11)&gt;0,IF(Starterlist!G$5=3,SUM(C11:N11),IF(Starterlist!G$5=4,SUM(C11:R11),IF(Starterlist!G$5=5,SUM(C11:V11),""))),"")</f>
        <v/>
      </c>
      <c r="X11" s="151" t="str">
        <f aca="false">IF(COUNTA(C11:V11)&gt;0,IF(Starterlist!G$5=3,SMALL(C11:N11,1),IF(Starterlist!G$5=4,SMALL(C11:R11,1),IF(Starterlist!G$5=5,SMALL(C11:V11,1)))),"")</f>
        <v/>
      </c>
      <c r="Y11" s="152" t="str">
        <f aca="false">IF(COUNTA(C11:V11)=(Starterlist!G$5*4),ROUND((W11-X11)/((Starterlist!G$5*4)-1),1),"")</f>
        <v/>
      </c>
      <c r="Z11" s="109" t="str">
        <f aca="false">IF(Y11="","",RANK(Y11,Y$6:Y$13))</f>
        <v/>
      </c>
    </row>
    <row r="12" customFormat="false" ht="46.5" hidden="false" customHeight="true" outlineLevel="0" collapsed="false">
      <c r="A12" s="81" t="n">
        <v>7</v>
      </c>
      <c r="B12" s="70" t="str">
        <f aca="false">(Starterlist!B18)&amp;CHAR(10)&amp;(Starterlist!C18)&amp;CHAR(10)&amp;(Starterlist!D18)</f>
        <v>
</v>
      </c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9"/>
      <c r="O12" s="150"/>
      <c r="P12" s="148"/>
      <c r="Q12" s="148"/>
      <c r="R12" s="149"/>
      <c r="S12" s="148"/>
      <c r="T12" s="148"/>
      <c r="U12" s="148"/>
      <c r="V12" s="149"/>
      <c r="W12" s="151" t="str">
        <f aca="false">IF(COUNTA(C12:V12)&gt;0,IF(Starterlist!G$5=3,SUM(C12:N12),IF(Starterlist!G$5=4,SUM(C12:R12),IF(Starterlist!G$5=5,SUM(C12:V12),""))),"")</f>
        <v/>
      </c>
      <c r="X12" s="151" t="str">
        <f aca="false">IF(COUNTA(C12:V12)&gt;0,IF(Starterlist!G$5=3,SMALL(C12:N12,1),IF(Starterlist!G$5=4,SMALL(C12:R12,1),IF(Starterlist!G$5=5,SMALL(C12:V12,1)))),"")</f>
        <v/>
      </c>
      <c r="Y12" s="152" t="str">
        <f aca="false">IF(COUNTA(C12:V12)=(Starterlist!G$5*4),ROUND((W12-X12)/((Starterlist!G$5*4)-1),1),"")</f>
        <v/>
      </c>
      <c r="Z12" s="109" t="str">
        <f aca="false">IF(Y12="","",RANK(Y12,Y$6:Y$13))</f>
        <v/>
      </c>
    </row>
    <row r="13" customFormat="false" ht="46.5" hidden="false" customHeight="true" outlineLevel="0" collapsed="false">
      <c r="A13" s="84" t="n">
        <v>8</v>
      </c>
      <c r="B13" s="85" t="str">
        <f aca="false">(Starterlist!B19)&amp;CHAR(10)&amp;(Starterlist!C19)&amp;CHAR(10)&amp;(Starterlist!D19)</f>
        <v>
</v>
      </c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4"/>
      <c r="O13" s="161"/>
      <c r="P13" s="153"/>
      <c r="Q13" s="153"/>
      <c r="R13" s="154"/>
      <c r="S13" s="153"/>
      <c r="T13" s="153"/>
      <c r="U13" s="153"/>
      <c r="V13" s="154"/>
      <c r="W13" s="156" t="str">
        <f aca="false">IF(COUNTA(C13:V13)&gt;0,IF(Starterlist!G$5=3,SUM(C13:N13),IF(Starterlist!G$5=4,SUM(C13:R13),IF(Starterlist!G$5=5,SUM(C13:V13),""))),"")</f>
        <v/>
      </c>
      <c r="X13" s="156" t="str">
        <f aca="false">IF(COUNTA(C13:V13)&gt;0,IF(Starterlist!G$5=3,SMALL(C13:N13,1),IF(Starterlist!G$5=4,SMALL(C13:R13,1),IF(Starterlist!G$5=5,SMALL(C13:V13,1)))),"")</f>
        <v/>
      </c>
      <c r="Y13" s="157" t="str">
        <f aca="false">IF(COUNTA(C13:V13)=(Starterlist!G$5*4),ROUND((W13-X13)/((Starterlist!G$5*4)-1),1),"")</f>
        <v/>
      </c>
      <c r="Z13" s="114" t="str">
        <f aca="false">IF(Y13="","",RANK(Y13,Y$6:Y$13))</f>
        <v/>
      </c>
    </row>
    <row r="14" customFormat="false" ht="14.25" hidden="false" customHeight="true" outlineLevel="0" collapsed="false">
      <c r="A14" s="158"/>
      <c r="B14" s="158"/>
      <c r="O14" s="158"/>
      <c r="P14" s="158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C4:M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ifficult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3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7"/>
    <col collapsed="false" customWidth="true" hidden="false" outlineLevel="0" max="3" min="3" style="2" width="22.85"/>
    <col collapsed="false" customWidth="true" hidden="false" outlineLevel="0" max="4" min="4" style="2" width="23.85"/>
    <col collapsed="false" customWidth="true" hidden="false" outlineLevel="0" max="5" min="5" style="2" width="44.13"/>
    <col collapsed="false" customWidth="true" hidden="false" outlineLevel="0" max="6" min="6" style="3" width="13.7"/>
    <col collapsed="false" customWidth="false" hidden="false" outlineLevel="0" max="257" min="7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C1" s="9" t="s">
        <v>2</v>
      </c>
      <c r="D1" s="9" t="s">
        <v>3</v>
      </c>
      <c r="E1" s="9" t="str">
        <f aca="false">Starterlist!D3</f>
        <v>Pool</v>
      </c>
      <c r="F1" s="9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C2" s="7" t="str">
        <f aca="false">Starterlist!B4</f>
        <v>Open Pairs</v>
      </c>
      <c r="D2" s="7" t="str">
        <f aca="false">Starterlist!C4</f>
        <v>Semi-Final</v>
      </c>
      <c r="E2" s="7" t="str">
        <f aca="false">Starterlist!D4</f>
        <v>B</v>
      </c>
      <c r="F2" s="7"/>
    </row>
    <row r="3" customFormat="false" ht="16.5" hidden="false" customHeight="true" outlineLevel="0" collapsed="false">
      <c r="A3" s="9"/>
      <c r="B3" s="15"/>
      <c r="C3" s="7"/>
      <c r="D3" s="7"/>
      <c r="E3" s="7"/>
      <c r="F3" s="7"/>
    </row>
    <row r="4" customFormat="false" ht="36.75" hidden="false" customHeight="true" outlineLevel="0" collapsed="false">
      <c r="B4" s="9"/>
      <c r="C4" s="24"/>
      <c r="D4" s="24"/>
      <c r="E4" s="11"/>
      <c r="F4" s="11"/>
    </row>
    <row r="5" customFormat="false" ht="20.25" hidden="false" customHeight="true" outlineLevel="0" collapsed="false">
      <c r="A5" s="55" t="s">
        <v>15</v>
      </c>
      <c r="B5" s="101" t="s">
        <v>36</v>
      </c>
      <c r="C5" s="96" t="s">
        <v>92</v>
      </c>
      <c r="D5" s="96" t="s">
        <v>93</v>
      </c>
      <c r="E5" s="96" t="s">
        <v>94</v>
      </c>
      <c r="F5" s="96" t="s">
        <v>95</v>
      </c>
    </row>
    <row r="6" customFormat="false" ht="48" hidden="false" customHeight="true" outlineLevel="0" collapsed="false">
      <c r="A6" s="81" t="n">
        <v>1</v>
      </c>
      <c r="B6" s="162" t="str">
        <f aca="false">(Starterlist!B12)&amp;CHAR(10)&amp;(Starterlist!C12)&amp;CHAR(10)&amp;(Starterlist!D12)</f>
        <v>Judith
Domi
</v>
      </c>
      <c r="C6" s="105"/>
      <c r="D6" s="105"/>
      <c r="E6" s="105"/>
      <c r="F6" s="105"/>
    </row>
    <row r="7" customFormat="false" ht="48" hidden="false" customHeight="true" outlineLevel="0" collapsed="false">
      <c r="A7" s="81" t="n">
        <v>2</v>
      </c>
      <c r="B7" s="162" t="str">
        <f aca="false">(Starterlist!B13)&amp;CHAR(10)&amp;(Starterlist!C13)&amp;CHAR(10)&amp;(Starterlist!D13)</f>
        <v>Phill
Jan
</v>
      </c>
      <c r="C7" s="105"/>
      <c r="D7" s="105"/>
      <c r="E7" s="105"/>
      <c r="F7" s="105"/>
    </row>
    <row r="8" customFormat="false" ht="48" hidden="false" customHeight="true" outlineLevel="0" collapsed="false">
      <c r="A8" s="81" t="n">
        <v>3</v>
      </c>
      <c r="B8" s="162" t="str">
        <f aca="false">(Starterlist!B14)&amp;CHAR(10)&amp;(Starterlist!C14)&amp;CHAR(10)&amp;(Starterlist!D14)</f>
        <v>Flo
Benno
</v>
      </c>
      <c r="C8" s="105"/>
      <c r="D8" s="105"/>
      <c r="E8" s="105"/>
      <c r="F8" s="105"/>
    </row>
    <row r="9" customFormat="false" ht="48" hidden="false" customHeight="true" outlineLevel="0" collapsed="false">
      <c r="A9" s="81" t="n">
        <v>4</v>
      </c>
      <c r="B9" s="162" t="str">
        <f aca="false">(Starterlist!B15)&amp;CHAR(10)&amp;(Starterlist!C15)&amp;CHAR(10)&amp;(Starterlist!D15)</f>
        <v>Corinna
Nadine
</v>
      </c>
      <c r="C9" s="105"/>
      <c r="D9" s="105"/>
      <c r="E9" s="105"/>
      <c r="F9" s="105"/>
    </row>
    <row r="10" customFormat="false" ht="48" hidden="false" customHeight="true" outlineLevel="0" collapsed="false">
      <c r="A10" s="81" t="n">
        <v>5</v>
      </c>
      <c r="B10" s="162" t="str">
        <f aca="false">(Starterlist!B16)&amp;CHAR(10)&amp;(Starterlist!C16)&amp;CHAR(10)&amp;(Starterlist!D16)</f>
        <v>
</v>
      </c>
      <c r="C10" s="105"/>
      <c r="D10" s="105"/>
      <c r="E10" s="105"/>
      <c r="F10" s="105"/>
    </row>
    <row r="11" customFormat="false" ht="48" hidden="false" customHeight="true" outlineLevel="0" collapsed="false">
      <c r="A11" s="81" t="n">
        <v>6</v>
      </c>
      <c r="B11" s="162" t="str">
        <f aca="false">(Starterlist!B17)&amp;CHAR(10)&amp;(Starterlist!C17)&amp;CHAR(10)&amp;(Starterlist!D17)</f>
        <v>
</v>
      </c>
      <c r="C11" s="105"/>
      <c r="D11" s="105"/>
      <c r="E11" s="105"/>
      <c r="F11" s="105"/>
    </row>
    <row r="12" customFormat="false" ht="48" hidden="false" customHeight="true" outlineLevel="0" collapsed="false">
      <c r="A12" s="81" t="n">
        <v>7</v>
      </c>
      <c r="B12" s="162" t="str">
        <f aca="false">(Starterlist!B18)&amp;CHAR(10)&amp;(Starterlist!C18)&amp;CHAR(10)&amp;(Starterlist!D18)</f>
        <v>
</v>
      </c>
      <c r="C12" s="105"/>
      <c r="D12" s="105"/>
      <c r="E12" s="105"/>
      <c r="F12" s="105"/>
    </row>
    <row r="13" customFormat="false" ht="48" hidden="false" customHeight="true" outlineLevel="0" collapsed="false">
      <c r="A13" s="84" t="n">
        <v>8</v>
      </c>
      <c r="B13" s="163" t="str">
        <f aca="false">(Starterlist!B19)&amp;CHAR(10)&amp;(Starterlist!C19)&amp;CHAR(10)&amp;(Starterlist!D19)</f>
        <v>
</v>
      </c>
      <c r="C13" s="110"/>
      <c r="D13" s="110"/>
      <c r="E13" s="110"/>
      <c r="F13" s="110"/>
    </row>
    <row r="14" customFormat="false" ht="14.25" hidden="false" customHeight="true" outlineLevel="0" collapsed="false">
      <c r="A14" s="158"/>
      <c r="B14" s="158"/>
    </row>
    <row r="15" customFormat="false" ht="14.25" hidden="false" customHeight="true" outlineLevel="0" collapsed="false">
      <c r="A15" s="158"/>
      <c r="B15" s="158"/>
    </row>
    <row r="16" customFormat="false" ht="14.25" hidden="false" customHeight="true" outlineLevel="0" collapsed="false"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9"/>
      <c r="R16" s="9"/>
      <c r="S16" s="9"/>
      <c r="T16" s="9"/>
      <c r="U16" s="9"/>
    </row>
    <row r="17" customFormat="false" ht="14.25" hidden="false" customHeight="true" outlineLevel="0" collapsed="false"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9"/>
      <c r="R17" s="9"/>
      <c r="S17" s="9"/>
      <c r="T17" s="9"/>
      <c r="U17" s="9"/>
    </row>
    <row r="18" customFormat="false" ht="14.25" hidden="false" customHeight="true" outlineLevel="0" collapsed="false"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9"/>
      <c r="R18" s="9"/>
      <c r="S18" s="9"/>
      <c r="T18" s="9"/>
      <c r="U18" s="9"/>
    </row>
    <row r="19" customFormat="false" ht="14.25" hidden="false" customHeight="true" outlineLevel="0" collapsed="false"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9"/>
      <c r="R19" s="9"/>
      <c r="S19" s="9"/>
      <c r="T19" s="9"/>
      <c r="U19" s="9"/>
    </row>
    <row r="20" customFormat="false" ht="14.25" hidden="false" customHeight="true" outlineLevel="0" collapsed="false"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9"/>
      <c r="R20" s="9"/>
      <c r="S20" s="9"/>
      <c r="T20" s="9"/>
      <c r="U20" s="9"/>
    </row>
    <row r="21" customFormat="false" ht="14.25" hidden="false" customHeight="true" outlineLevel="0" collapsed="false"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9"/>
      <c r="R21" s="9"/>
      <c r="S21" s="9"/>
      <c r="T21" s="9"/>
      <c r="U21" s="9"/>
    </row>
    <row r="22" customFormat="false" ht="14.25" hidden="false" customHeight="true" outlineLevel="0" collapsed="false"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9"/>
      <c r="R22" s="9"/>
      <c r="S22" s="9"/>
      <c r="T22" s="9"/>
      <c r="U22" s="9"/>
    </row>
    <row r="23" customFormat="false" ht="16.5" hidden="false" customHeight="true" outlineLevel="0" collapsed="false"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9"/>
      <c r="R23" s="9"/>
      <c r="S23" s="9"/>
      <c r="T23" s="9"/>
      <c r="U23" s="9"/>
    </row>
    <row r="24" customFormat="false" ht="15.75" hidden="false" customHeight="true" outlineLevel="0" collapsed="false"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9"/>
      <c r="R24" s="9"/>
      <c r="S24" s="9"/>
      <c r="T24" s="9"/>
      <c r="U24" s="9"/>
    </row>
    <row r="25" customFormat="false" ht="15.75" hidden="false" customHeight="true" outlineLevel="0" collapsed="false"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9"/>
      <c r="R25" s="9"/>
      <c r="S25" s="9"/>
      <c r="T25" s="9"/>
      <c r="U25" s="9"/>
    </row>
    <row r="26" customFormat="false" ht="16.5" hidden="false" customHeight="true" outlineLevel="0" collapsed="false"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9"/>
      <c r="R26" s="9"/>
      <c r="S26" s="9"/>
      <c r="T26" s="9"/>
      <c r="U26" s="9"/>
    </row>
    <row r="27" customFormat="false" ht="15.75" hidden="false" customHeight="true" outlineLevel="0" collapsed="false"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9"/>
      <c r="R27" s="9"/>
      <c r="S27" s="9"/>
      <c r="T27" s="9"/>
      <c r="U27" s="9"/>
    </row>
    <row r="28" customFormat="false" ht="15.75" hidden="false" customHeight="true" outlineLevel="0" collapsed="false"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9"/>
      <c r="R28" s="9"/>
      <c r="S28" s="9"/>
      <c r="T28" s="9"/>
      <c r="U28" s="9"/>
    </row>
    <row r="29" customFormat="false" ht="17.25" hidden="false" customHeight="true" outlineLevel="0" collapsed="false"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9"/>
      <c r="R29" s="9"/>
      <c r="S29" s="9"/>
      <c r="T29" s="9"/>
      <c r="U29" s="9"/>
    </row>
    <row r="30" customFormat="false" ht="15" hidden="false" customHeight="false" outlineLevel="0" collapsed="false">
      <c r="G30" s="158"/>
      <c r="H30" s="158"/>
      <c r="I30" s="158"/>
      <c r="J30" s="158"/>
      <c r="K30" s="158"/>
      <c r="L30" s="158"/>
      <c r="M30" s="158"/>
      <c r="N30" s="158"/>
      <c r="O30" s="158"/>
      <c r="P30" s="158"/>
    </row>
    <row r="31" customFormat="false" ht="15" hidden="false" customHeight="false" outlineLevel="0" collapsed="false">
      <c r="G31" s="158"/>
      <c r="H31" s="158"/>
      <c r="I31" s="158"/>
      <c r="J31" s="158"/>
      <c r="K31" s="158"/>
      <c r="L31" s="158"/>
      <c r="M31" s="158"/>
      <c r="N31" s="158"/>
      <c r="O31" s="158"/>
      <c r="P31" s="158"/>
    </row>
  </sheetData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Moderator Info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</cols>
  <sheetData>
    <row r="1" customFormat="false" ht="12" hidden="false" customHeight="true" outlineLevel="0" collapsed="false">
      <c r="A1" s="0" t="str">
        <f aca="false">Starterlist!A1</f>
        <v>In den Hallen 2011</v>
      </c>
    </row>
    <row r="2" customFormat="false" ht="12" hidden="false" customHeight="true" outlineLevel="0" collapsed="false">
      <c r="A2" s="43" t="str">
        <f aca="false">Starterlist!A2</f>
        <v>Freestyle Frisbee Hat Tournament in Karlsruhe</v>
      </c>
    </row>
    <row r="3" customFormat="false" ht="12" hidden="false" customHeight="true" outlineLevel="0" collapsed="false">
      <c r="A3" s="164" t="n">
        <f aca="false">Starterlist!G3</f>
        <v>40221</v>
      </c>
    </row>
    <row r="4" customFormat="false" ht="12" hidden="false" customHeight="true" outlineLevel="0" collapsed="false">
      <c r="C4" s="43"/>
      <c r="D4" s="43"/>
      <c r="E4" s="43"/>
      <c r="F4" s="43"/>
      <c r="G4" s="43"/>
      <c r="H4" s="43"/>
      <c r="I4" s="43"/>
    </row>
    <row r="5" customFormat="false" ht="12" hidden="false" customHeight="true" outlineLevel="0" collapsed="false">
      <c r="A5" s="0" t="str">
        <f aca="false">CONCATENATE(Starterlist!B4," ",Starterlist!C4," ",Starterlist!D3,Starterlist!D4)</f>
        <v>Open Pairs Semi-Final PoolB</v>
      </c>
      <c r="C5" s="43"/>
      <c r="D5" s="43"/>
      <c r="E5" s="43"/>
      <c r="F5" s="43"/>
      <c r="G5" s="43"/>
      <c r="H5" s="43"/>
      <c r="I5" s="43"/>
    </row>
    <row r="6" customFormat="false" ht="12" hidden="false" customHeight="true" outlineLevel="0" collapsed="false">
      <c r="B6" s="43"/>
      <c r="C6" s="43"/>
      <c r="D6" s="43"/>
      <c r="E6" s="43"/>
      <c r="F6" s="43"/>
      <c r="G6" s="43"/>
      <c r="H6" s="43"/>
      <c r="I6" s="43"/>
    </row>
    <row r="7" customFormat="false" ht="15" hidden="false" customHeight="false" outlineLevel="0" collapsed="false">
      <c r="A7" s="165" t="n">
        <f aca="false">Results!P6</f>
        <v>1</v>
      </c>
      <c r="B7" s="0" t="str">
        <f aca="false">CONCATENATE(Export!B6,"/",Export!C6,"/",Export!D6," (",ROUND(Results!O6,1)," EX: ",ROUND(Results!L6,1)," AI: ",ROUND(Results!M6,1)," DIFF: ",ROUND(Results!N6,1),")")</f>
        <v>Judith/Domi/0 (37.9 EX: 16.6 AI: 13 DIFF: 8.3)</v>
      </c>
    </row>
    <row r="8" customFormat="false" ht="15" hidden="false" customHeight="false" outlineLevel="0" collapsed="false">
      <c r="A8" s="165" t="n">
        <f aca="false">Results!P7</f>
        <v>3</v>
      </c>
      <c r="B8" s="0" t="str">
        <f aca="false">CONCATENATE(Export!B7,"/",Export!C7,"/",Export!D7," (",ROUND(Results!O7,1)," EX: ",ROUND(Results!L7,1)," AI: ",ROUND(Results!M7,1)," DIFF: ",ROUND(Results!N7,1),")")</f>
        <v>Phill/Jan/0 (25.6 EX: 10.8 AI: 7.1 DIFF: 7.7)</v>
      </c>
    </row>
    <row r="9" customFormat="false" ht="15" hidden="false" customHeight="false" outlineLevel="0" collapsed="false">
      <c r="A9" s="165" t="n">
        <f aca="false">Results!P8</f>
        <v>2</v>
      </c>
      <c r="B9" s="0" t="str">
        <f aca="false">CONCATENATE(Export!B8,"/",Export!C8,"/",Export!D8," (",ROUND(Results!O8,1)," EX: ",ROUND(Results!L8,1)," AI: ",ROUND(Results!M8,1)," DIFF: ",ROUND(Results!N8,1),")")</f>
        <v>Flo/Benno/0 (30 EX: 12.2 AI: 9.5 DIFF: 8.3)</v>
      </c>
    </row>
    <row r="10" customFormat="false" ht="15" hidden="false" customHeight="false" outlineLevel="0" collapsed="false">
      <c r="A10" s="165" t="n">
        <f aca="false">Results!P9</f>
        <v>4</v>
      </c>
      <c r="B10" s="0" t="str">
        <f aca="false">CONCATENATE(Export!B9,"/",Export!C9,"/",Export!D9," (",ROUND(Results!O9,1)," EX: ",ROUND(Results!L9,1)," AI: ",ROUND(Results!M9,1)," DIFF: ",ROUND(Results!N9,1),")")</f>
        <v>Corinna/Nadine/0 (24 EX: 12.4 AI: 5.7 DIFF: 5.9)</v>
      </c>
    </row>
    <row r="11" customFormat="false" ht="15" hidden="false" customHeight="false" outlineLevel="0" collapsed="false">
      <c r="A11" s="165" t="str">
        <f aca="false">Results!P10</f>
        <v/>
      </c>
      <c r="B11" s="0" t="str">
        <f aca="false">CONCATENATE(Export!B10,"/",Export!C10,"/",Export!D10," (",ROUND(Results!O10,1)," EX: ",ROUND(Results!L10,1)," AI: ",ROUND(Results!M10,1)," DIFF: ",ROUND(Results!N10,1),")")</f>
        <v>0/0/0 (0 EX: 0 AI: 0 DIFF: 0)</v>
      </c>
    </row>
    <row r="12" customFormat="false" ht="15" hidden="false" customHeight="false" outlineLevel="0" collapsed="false">
      <c r="A12" s="165" t="str">
        <f aca="false">Results!P11</f>
        <v/>
      </c>
      <c r="B12" s="0" t="str">
        <f aca="false">CONCATENATE(Export!B11,"/",Export!C11,"/",Export!D11," (",ROUND(Results!O11,1)," EX: ",ROUND(Results!L11,1)," AI: ",ROUND(Results!M11,1)," DIFF: ",ROUND(Results!N11,1),")")</f>
        <v>0/0/0 (0 EX: 0 AI: 0 DIFF: 0)</v>
      </c>
    </row>
    <row r="13" customFormat="false" ht="15" hidden="false" customHeight="false" outlineLevel="0" collapsed="false">
      <c r="A13" s="165" t="str">
        <f aca="false">Results!P12</f>
        <v/>
      </c>
      <c r="B13" s="0" t="str">
        <f aca="false">CONCATENATE(Export!B12,"/",Export!C12,"/",Export!D12," (",ROUND(Results!O12,1)," EX: ",ROUND(Results!L12,1)," AI: ",ROUND(Results!M12,1)," DIFF: ",ROUND(Results!N12,1),")")</f>
        <v>0/0/0 (0 EX: 0 AI: 0 DIFF: 0)</v>
      </c>
    </row>
    <row r="14" customFormat="false" ht="15" hidden="false" customHeight="false" outlineLevel="0" collapsed="false">
      <c r="A14" s="165" t="str">
        <f aca="false">Results!P13</f>
        <v/>
      </c>
      <c r="B14" s="0" t="str">
        <f aca="false">CONCATENATE(Export!B13,"/",Export!C13,"/",Export!D13," (",ROUND(Results!O13,1)," EX: ",ROUND(Results!L13,1)," AI: ",ROUND(Results!M13,1)," DIFF: ",ROUND(Results!N13,1),")")</f>
        <v>0/0/0 (0 EX: 0 AI: 0 DIFF: 0)</v>
      </c>
    </row>
  </sheetData>
  <printOptions headings="false" gridLines="false" gridLinesSet="true" horizontalCentered="true" verticalCentered="tru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sult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0.96484375" defaultRowHeight="15" zeroHeight="false" outlineLevelRow="0" outlineLevelCol="0"/>
  <cols>
    <col collapsed="false" customWidth="true" hidden="false" outlineLevel="0" max="1" min="1" style="9" width="4.99"/>
    <col collapsed="false" customWidth="true" hidden="false" outlineLevel="0" max="3" min="2" style="9" width="15.56"/>
    <col collapsed="false" customWidth="true" hidden="false" outlineLevel="0" max="4" min="4" style="0" width="15.56"/>
    <col collapsed="false" customWidth="true" hidden="false" outlineLevel="0" max="7" min="5" style="40" width="7.14"/>
    <col collapsed="false" customWidth="true" hidden="false" outlineLevel="0" max="12" min="8" style="41" width="7.14"/>
    <col collapsed="false" customWidth="true" hidden="false" outlineLevel="0" max="13" min="13" style="41" width="6.28"/>
    <col collapsed="false" customWidth="true" hidden="false" outlineLevel="0" max="14" min="14" style="41" width="12.42"/>
    <col collapsed="false" customWidth="true" hidden="false" outlineLevel="0" max="18" min="15" style="0" width="12.42"/>
    <col collapsed="false" customWidth="true" hidden="false" outlineLevel="0" max="19" min="19" style="0" width="14.85"/>
  </cols>
  <sheetData>
    <row r="1" customFormat="false" ht="30" hidden="false" customHeight="true" outlineLevel="0" collapsed="false">
      <c r="A1" s="42" t="str">
        <f aca="false">Starterlist!A1</f>
        <v>In den Hallen 2011</v>
      </c>
      <c r="B1" s="42"/>
      <c r="C1" s="42"/>
      <c r="D1" s="42"/>
      <c r="E1" s="43" t="s">
        <v>2</v>
      </c>
      <c r="H1" s="43"/>
      <c r="I1" s="44"/>
      <c r="K1" s="43" t="s">
        <v>3</v>
      </c>
      <c r="L1" s="45"/>
      <c r="M1" s="45"/>
      <c r="O1" s="46" t="str">
        <f aca="false">Starterlist!D3</f>
        <v>Pool</v>
      </c>
      <c r="P1" s="46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D2" s="9"/>
      <c r="E2" s="47" t="str">
        <f aca="false">Starterlist!B4</f>
        <v>Open Pairs</v>
      </c>
      <c r="H2" s="47"/>
      <c r="I2" s="47"/>
      <c r="K2" s="47" t="str">
        <f aca="false">Starterlist!C4</f>
        <v>Semi-Final</v>
      </c>
      <c r="L2" s="47"/>
      <c r="M2" s="47"/>
      <c r="N2" s="48"/>
      <c r="O2" s="48" t="str">
        <f aca="false">Starterlist!D4</f>
        <v>B</v>
      </c>
      <c r="P2" s="48"/>
    </row>
    <row r="3" customFormat="false" ht="8.25" hidden="false" customHeight="true" outlineLevel="0" collapsed="false">
      <c r="D3" s="43"/>
      <c r="E3" s="44"/>
      <c r="F3" s="44"/>
      <c r="G3" s="44"/>
      <c r="H3" s="45"/>
      <c r="I3" s="45"/>
      <c r="J3" s="45"/>
      <c r="K3" s="45"/>
      <c r="L3" s="45"/>
      <c r="M3" s="45"/>
    </row>
    <row r="4" customFormat="false" ht="58.5" hidden="false" customHeight="true" outlineLevel="0" collapsed="false">
      <c r="B4" s="166"/>
      <c r="C4" s="166"/>
      <c r="D4" s="54"/>
      <c r="E4" s="167" t="s">
        <v>96</v>
      </c>
      <c r="F4" s="168" t="s">
        <v>97</v>
      </c>
      <c r="G4" s="168" t="s">
        <v>98</v>
      </c>
      <c r="H4" s="168" t="s">
        <v>99</v>
      </c>
      <c r="I4" s="168" t="s">
        <v>100</v>
      </c>
      <c r="J4" s="168" t="s">
        <v>101</v>
      </c>
      <c r="K4" s="168" t="s">
        <v>102</v>
      </c>
      <c r="L4" s="168" t="s">
        <v>103</v>
      </c>
      <c r="M4" s="168" t="s">
        <v>66</v>
      </c>
      <c r="N4" s="169"/>
      <c r="O4" s="170"/>
      <c r="P4" s="171"/>
      <c r="Q4" s="54"/>
      <c r="R4" s="54"/>
      <c r="T4" s="43"/>
      <c r="U4" s="43"/>
      <c r="V4" s="43"/>
      <c r="W4" s="43"/>
      <c r="X4" s="43"/>
      <c r="Y4" s="43"/>
      <c r="Z4" s="43"/>
      <c r="AA4" s="43"/>
    </row>
    <row r="5" customFormat="false" ht="20.25" hidden="false" customHeight="true" outlineLevel="0" collapsed="false">
      <c r="A5" s="55" t="s">
        <v>15</v>
      </c>
      <c r="B5" s="172" t="s">
        <v>16</v>
      </c>
      <c r="C5" s="172" t="s">
        <v>17</v>
      </c>
      <c r="D5" s="172" t="s">
        <v>18</v>
      </c>
      <c r="E5" s="173" t="s">
        <v>37</v>
      </c>
      <c r="F5" s="174" t="s">
        <v>38</v>
      </c>
      <c r="G5" s="174" t="s">
        <v>39</v>
      </c>
      <c r="H5" s="175" t="s">
        <v>40</v>
      </c>
      <c r="I5" s="176" t="s">
        <v>41</v>
      </c>
      <c r="J5" s="176" t="s">
        <v>42</v>
      </c>
      <c r="K5" s="177" t="s">
        <v>43</v>
      </c>
      <c r="L5" s="178" t="s">
        <v>44</v>
      </c>
      <c r="M5" s="178" t="s">
        <v>45</v>
      </c>
      <c r="N5" s="179" t="s">
        <v>19</v>
      </c>
      <c r="O5" s="179" t="s">
        <v>28</v>
      </c>
      <c r="P5" s="179" t="s">
        <v>33</v>
      </c>
      <c r="Q5" s="180" t="s">
        <v>46</v>
      </c>
      <c r="R5" s="181" t="s">
        <v>47</v>
      </c>
      <c r="T5" s="43"/>
      <c r="U5" s="43"/>
      <c r="V5" s="43"/>
      <c r="W5" s="43"/>
      <c r="X5" s="43"/>
      <c r="Y5" s="43"/>
      <c r="Z5" s="43"/>
      <c r="AA5" s="43"/>
    </row>
    <row r="6" customFormat="false" ht="27.75" hidden="false" customHeight="true" outlineLevel="0" collapsed="false">
      <c r="A6" s="81" t="n">
        <v>1</v>
      </c>
      <c r="B6" s="182" t="str">
        <f aca="false">Starterlist!B12</f>
        <v>Judith</v>
      </c>
      <c r="C6" s="183" t="str">
        <f aca="false">Starterlist!C12</f>
        <v>Domi</v>
      </c>
      <c r="D6" s="183" t="n">
        <f aca="false">Starterlist!D12</f>
        <v>0</v>
      </c>
      <c r="E6" s="184" t="n">
        <f aca="false">Results!C6</f>
        <v>8.2</v>
      </c>
      <c r="F6" s="184" t="n">
        <f aca="false">Results!D6</f>
        <v>8.4</v>
      </c>
      <c r="G6" s="184" t="str">
        <f aca="false">Results!E6</f>
        <v/>
      </c>
      <c r="H6" s="184" t="n">
        <f aca="false">Results!F6</f>
        <v>6.5</v>
      </c>
      <c r="I6" s="184" t="n">
        <f aca="false">Results!G6</f>
        <v>6.5</v>
      </c>
      <c r="J6" s="184" t="str">
        <f aca="false">Results!H6</f>
        <v/>
      </c>
      <c r="K6" s="184" t="n">
        <f aca="false">Results!I6</f>
        <v>3.93</v>
      </c>
      <c r="L6" s="184" t="n">
        <f aca="false">Results!J6</f>
        <v>4.4</v>
      </c>
      <c r="M6" s="184" t="str">
        <f aca="false">Results!K6</f>
        <v/>
      </c>
      <c r="N6" s="185" t="n">
        <f aca="false">SUM(E6:G6)</f>
        <v>16.6</v>
      </c>
      <c r="O6" s="185" t="n">
        <f aca="false">SUM(H6:J6)</f>
        <v>13</v>
      </c>
      <c r="P6" s="185" t="n">
        <f aca="false">SUM(K6:M6)</f>
        <v>8.33</v>
      </c>
      <c r="Q6" s="186" t="n">
        <f aca="false">SUM(N6:P6)</f>
        <v>37.93</v>
      </c>
      <c r="R6" s="187" t="n">
        <f aca="false">Results!P6</f>
        <v>1</v>
      </c>
      <c r="T6" s="83"/>
      <c r="U6" s="43"/>
      <c r="V6" s="43"/>
      <c r="W6" s="43"/>
      <c r="X6" s="43"/>
      <c r="Y6" s="43"/>
      <c r="Z6" s="43"/>
      <c r="AA6" s="43"/>
    </row>
    <row r="7" customFormat="false" ht="27.75" hidden="false" customHeight="true" outlineLevel="0" collapsed="false">
      <c r="A7" s="81" t="n">
        <v>2</v>
      </c>
      <c r="B7" s="182" t="str">
        <f aca="false">Starterlist!B13</f>
        <v>Phill</v>
      </c>
      <c r="C7" s="183" t="str">
        <f aca="false">Starterlist!C13</f>
        <v>Jan</v>
      </c>
      <c r="D7" s="183" t="n">
        <f aca="false">Starterlist!D13</f>
        <v>0</v>
      </c>
      <c r="E7" s="184" t="n">
        <f aca="false">Results!C7</f>
        <v>5</v>
      </c>
      <c r="F7" s="184" t="n">
        <f aca="false">Results!D7</f>
        <v>5.8</v>
      </c>
      <c r="G7" s="184" t="str">
        <f aca="false">Results!E7</f>
        <v/>
      </c>
      <c r="H7" s="184" t="n">
        <f aca="false">Results!F7</f>
        <v>3.5</v>
      </c>
      <c r="I7" s="184" t="n">
        <f aca="false">Results!G7</f>
        <v>3.6</v>
      </c>
      <c r="J7" s="184" t="str">
        <f aca="false">Results!H7</f>
        <v/>
      </c>
      <c r="K7" s="184" t="n">
        <f aca="false">Results!I7</f>
        <v>3.53</v>
      </c>
      <c r="L7" s="184" t="n">
        <f aca="false">Results!J7</f>
        <v>4.2</v>
      </c>
      <c r="M7" s="184" t="str">
        <f aca="false">Results!K7</f>
        <v/>
      </c>
      <c r="N7" s="185" t="n">
        <f aca="false">SUM(E7:G7)</f>
        <v>10.8</v>
      </c>
      <c r="O7" s="185" t="n">
        <f aca="false">SUM(H7:J7)</f>
        <v>7.1</v>
      </c>
      <c r="P7" s="185" t="n">
        <f aca="false">SUM(K7:M7)</f>
        <v>7.73</v>
      </c>
      <c r="Q7" s="186" t="n">
        <f aca="false">SUM(N7:P7)</f>
        <v>25.63</v>
      </c>
      <c r="R7" s="187" t="n">
        <f aca="false">Results!P7</f>
        <v>3</v>
      </c>
      <c r="T7" s="83"/>
      <c r="U7" s="43"/>
      <c r="V7" s="43"/>
      <c r="W7" s="43"/>
      <c r="X7" s="43"/>
      <c r="Y7" s="43"/>
      <c r="Z7" s="43"/>
      <c r="AA7" s="43"/>
    </row>
    <row r="8" customFormat="false" ht="27.75" hidden="false" customHeight="true" outlineLevel="0" collapsed="false">
      <c r="A8" s="81" t="n">
        <v>3</v>
      </c>
      <c r="B8" s="182" t="str">
        <f aca="false">Starterlist!B14</f>
        <v>Flo</v>
      </c>
      <c r="C8" s="183" t="str">
        <f aca="false">Starterlist!C14</f>
        <v>Benno</v>
      </c>
      <c r="D8" s="183" t="n">
        <f aca="false">Starterlist!D14</f>
        <v>0</v>
      </c>
      <c r="E8" s="184" t="n">
        <f aca="false">Results!C8</f>
        <v>6.1</v>
      </c>
      <c r="F8" s="184" t="n">
        <f aca="false">Results!D8</f>
        <v>6.1</v>
      </c>
      <c r="G8" s="184" t="str">
        <f aca="false">Results!E8</f>
        <v/>
      </c>
      <c r="H8" s="184" t="n">
        <f aca="false">Results!F8</f>
        <v>4.8</v>
      </c>
      <c r="I8" s="184" t="n">
        <f aca="false">Results!G8</f>
        <v>4.7</v>
      </c>
      <c r="J8" s="184" t="str">
        <f aca="false">Results!H8</f>
        <v/>
      </c>
      <c r="K8" s="184" t="n">
        <f aca="false">Results!I8</f>
        <v>3.8</v>
      </c>
      <c r="L8" s="184" t="n">
        <f aca="false">Results!J8</f>
        <v>4.47</v>
      </c>
      <c r="M8" s="184" t="str">
        <f aca="false">Results!K8</f>
        <v/>
      </c>
      <c r="N8" s="185" t="n">
        <f aca="false">SUM(E8:G8)</f>
        <v>12.2</v>
      </c>
      <c r="O8" s="185" t="n">
        <f aca="false">SUM(H8:J8)</f>
        <v>9.5</v>
      </c>
      <c r="P8" s="185" t="n">
        <f aca="false">SUM(K8:M8)</f>
        <v>8.27</v>
      </c>
      <c r="Q8" s="186" t="n">
        <f aca="false">SUM(N8:P8)</f>
        <v>29.97</v>
      </c>
      <c r="R8" s="187" t="n">
        <f aca="false">Results!P8</f>
        <v>2</v>
      </c>
      <c r="T8" s="82"/>
      <c r="U8" s="43"/>
      <c r="V8" s="43"/>
      <c r="W8" s="43"/>
      <c r="X8" s="43"/>
      <c r="Y8" s="43"/>
      <c r="Z8" s="43"/>
      <c r="AA8" s="43"/>
    </row>
    <row r="9" customFormat="false" ht="27.75" hidden="false" customHeight="true" outlineLevel="0" collapsed="false">
      <c r="A9" s="81" t="n">
        <v>4</v>
      </c>
      <c r="B9" s="182" t="str">
        <f aca="false">Starterlist!B15</f>
        <v>Corinna</v>
      </c>
      <c r="C9" s="183" t="str">
        <f aca="false">Starterlist!C15</f>
        <v>Nadine</v>
      </c>
      <c r="D9" s="183" t="n">
        <f aca="false">Starterlist!D15</f>
        <v>0</v>
      </c>
      <c r="E9" s="184" t="n">
        <f aca="false">Results!C9</f>
        <v>6.4</v>
      </c>
      <c r="F9" s="184" t="n">
        <f aca="false">Results!D9</f>
        <v>6</v>
      </c>
      <c r="G9" s="184" t="str">
        <f aca="false">Results!E9</f>
        <v/>
      </c>
      <c r="H9" s="184" t="n">
        <f aca="false">Results!F9</f>
        <v>2.82</v>
      </c>
      <c r="I9" s="184" t="n">
        <f aca="false">Results!G9</f>
        <v>2.9</v>
      </c>
      <c r="J9" s="184" t="str">
        <f aca="false">Results!H9</f>
        <v/>
      </c>
      <c r="K9" s="184" t="n">
        <f aca="false">Results!I9</f>
        <v>2.7</v>
      </c>
      <c r="L9" s="184" t="n">
        <f aca="false">Results!J9</f>
        <v>3.2</v>
      </c>
      <c r="M9" s="184" t="str">
        <f aca="false">Results!K9</f>
        <v/>
      </c>
      <c r="N9" s="185" t="n">
        <f aca="false">SUM(E9:G9)</f>
        <v>12.4</v>
      </c>
      <c r="O9" s="185" t="n">
        <f aca="false">SUM(H9:J9)</f>
        <v>5.72</v>
      </c>
      <c r="P9" s="185" t="n">
        <f aca="false">SUM(K9:M9)</f>
        <v>5.9</v>
      </c>
      <c r="Q9" s="186" t="n">
        <f aca="false">SUM(N9:P9)</f>
        <v>24.02</v>
      </c>
      <c r="R9" s="187" t="n">
        <f aca="false">Results!P9</f>
        <v>4</v>
      </c>
      <c r="T9" s="83"/>
      <c r="U9" s="43"/>
      <c r="V9" s="43"/>
      <c r="W9" s="43"/>
      <c r="X9" s="43"/>
      <c r="Y9" s="43"/>
      <c r="Z9" s="43"/>
      <c r="AA9" s="43"/>
    </row>
    <row r="10" customFormat="false" ht="27.75" hidden="false" customHeight="true" outlineLevel="0" collapsed="false">
      <c r="A10" s="81" t="n">
        <v>5</v>
      </c>
      <c r="B10" s="182" t="n">
        <f aca="false">Starterlist!B16</f>
        <v>0</v>
      </c>
      <c r="C10" s="183" t="n">
        <f aca="false">Starterlist!C16</f>
        <v>0</v>
      </c>
      <c r="D10" s="183" t="n">
        <f aca="false">Starterlist!D16</f>
        <v>0</v>
      </c>
      <c r="E10" s="184" t="str">
        <f aca="false">Results!C10</f>
        <v/>
      </c>
      <c r="F10" s="184" t="str">
        <f aca="false">Results!D10</f>
        <v/>
      </c>
      <c r="G10" s="184" t="str">
        <f aca="false">Results!E10</f>
        <v/>
      </c>
      <c r="H10" s="184" t="n">
        <f aca="false">Results!F10</f>
        <v>0</v>
      </c>
      <c r="I10" s="184" t="n">
        <f aca="false">Results!G10</f>
        <v>0</v>
      </c>
      <c r="J10" s="184" t="str">
        <f aca="false">Results!H10</f>
        <v/>
      </c>
      <c r="K10" s="184" t="str">
        <f aca="false">Results!I10</f>
        <v/>
      </c>
      <c r="L10" s="184" t="str">
        <f aca="false">Results!J10</f>
        <v/>
      </c>
      <c r="M10" s="184" t="str">
        <f aca="false">Results!K10</f>
        <v/>
      </c>
      <c r="N10" s="185" t="n">
        <f aca="false">SUM(E10:G10)</f>
        <v>0</v>
      </c>
      <c r="O10" s="185" t="n">
        <f aca="false">SUM(H10:J10)</f>
        <v>0</v>
      </c>
      <c r="P10" s="185" t="n">
        <f aca="false">SUM(K10:M10)</f>
        <v>0</v>
      </c>
      <c r="Q10" s="186" t="n">
        <f aca="false">SUM(N10:P10)</f>
        <v>0</v>
      </c>
      <c r="R10" s="187" t="str">
        <f aca="false">Results!P10</f>
        <v/>
      </c>
    </row>
    <row r="11" customFormat="false" ht="27.75" hidden="false" customHeight="true" outlineLevel="0" collapsed="false">
      <c r="A11" s="81" t="n">
        <v>6</v>
      </c>
      <c r="B11" s="182" t="n">
        <f aca="false">Starterlist!B17</f>
        <v>0</v>
      </c>
      <c r="C11" s="183" t="n">
        <f aca="false">Starterlist!C17</f>
        <v>0</v>
      </c>
      <c r="D11" s="183" t="n">
        <f aca="false">Starterlist!D17</f>
        <v>0</v>
      </c>
      <c r="E11" s="184" t="str">
        <f aca="false">Results!C11</f>
        <v/>
      </c>
      <c r="F11" s="184" t="str">
        <f aca="false">Results!D11</f>
        <v/>
      </c>
      <c r="G11" s="184" t="str">
        <f aca="false">Results!E11</f>
        <v/>
      </c>
      <c r="H11" s="184" t="n">
        <f aca="false">Results!F11</f>
        <v>0</v>
      </c>
      <c r="I11" s="184" t="n">
        <f aca="false">Results!G11</f>
        <v>0</v>
      </c>
      <c r="J11" s="184" t="str">
        <f aca="false">Results!H11</f>
        <v/>
      </c>
      <c r="K11" s="184" t="str">
        <f aca="false">Results!I11</f>
        <v/>
      </c>
      <c r="L11" s="184" t="str">
        <f aca="false">Results!J11</f>
        <v/>
      </c>
      <c r="M11" s="184" t="str">
        <f aca="false">Results!K11</f>
        <v/>
      </c>
      <c r="N11" s="185" t="n">
        <f aca="false">SUM(E11:G11)</f>
        <v>0</v>
      </c>
      <c r="O11" s="185" t="n">
        <f aca="false">SUM(H11:J11)</f>
        <v>0</v>
      </c>
      <c r="P11" s="185" t="n">
        <f aca="false">SUM(K11:M11)</f>
        <v>0</v>
      </c>
      <c r="Q11" s="186" t="n">
        <f aca="false">SUM(N11:P11)</f>
        <v>0</v>
      </c>
      <c r="R11" s="187" t="str">
        <f aca="false">Results!P11</f>
        <v/>
      </c>
    </row>
    <row r="12" customFormat="false" ht="27.75" hidden="false" customHeight="true" outlineLevel="0" collapsed="false">
      <c r="A12" s="81" t="n">
        <v>7</v>
      </c>
      <c r="B12" s="182" t="n">
        <f aca="false">Starterlist!B18</f>
        <v>0</v>
      </c>
      <c r="C12" s="183" t="n">
        <f aca="false">Starterlist!C18</f>
        <v>0</v>
      </c>
      <c r="D12" s="183" t="n">
        <f aca="false">Starterlist!D18</f>
        <v>0</v>
      </c>
      <c r="E12" s="184" t="str">
        <f aca="false">Results!C12</f>
        <v/>
      </c>
      <c r="F12" s="184" t="str">
        <f aca="false">Results!D12</f>
        <v/>
      </c>
      <c r="G12" s="184" t="str">
        <f aca="false">Results!E12</f>
        <v/>
      </c>
      <c r="H12" s="184" t="n">
        <f aca="false">Results!F12</f>
        <v>0</v>
      </c>
      <c r="I12" s="184" t="n">
        <f aca="false">Results!G12</f>
        <v>0</v>
      </c>
      <c r="J12" s="184" t="str">
        <f aca="false">Results!H12</f>
        <v/>
      </c>
      <c r="K12" s="184" t="str">
        <f aca="false">Results!I12</f>
        <v/>
      </c>
      <c r="L12" s="184" t="str">
        <f aca="false">Results!J12</f>
        <v/>
      </c>
      <c r="M12" s="184" t="str">
        <f aca="false">Results!K12</f>
        <v/>
      </c>
      <c r="N12" s="185" t="n">
        <f aca="false">SUM(E12:G12)</f>
        <v>0</v>
      </c>
      <c r="O12" s="185" t="n">
        <f aca="false">SUM(H12:J12)</f>
        <v>0</v>
      </c>
      <c r="P12" s="185" t="n">
        <f aca="false">SUM(K12:M12)</f>
        <v>0</v>
      </c>
      <c r="Q12" s="186" t="n">
        <f aca="false">SUM(N12:P12)</f>
        <v>0</v>
      </c>
      <c r="R12" s="187" t="str">
        <f aca="false">Results!P12</f>
        <v/>
      </c>
    </row>
    <row r="13" customFormat="false" ht="27.75" hidden="false" customHeight="true" outlineLevel="0" collapsed="false">
      <c r="A13" s="81" t="n">
        <v>8</v>
      </c>
      <c r="B13" s="182" t="n">
        <f aca="false">Starterlist!B19</f>
        <v>0</v>
      </c>
      <c r="C13" s="183" t="n">
        <f aca="false">Starterlist!C19</f>
        <v>0</v>
      </c>
      <c r="D13" s="183" t="n">
        <f aca="false">Starterlist!D19</f>
        <v>0</v>
      </c>
      <c r="E13" s="184" t="str">
        <f aca="false">Results!C13</f>
        <v/>
      </c>
      <c r="F13" s="184" t="str">
        <f aca="false">Results!D13</f>
        <v/>
      </c>
      <c r="G13" s="184" t="str">
        <f aca="false">Results!E13</f>
        <v/>
      </c>
      <c r="H13" s="184" t="n">
        <f aca="false">Results!F13</f>
        <v>0</v>
      </c>
      <c r="I13" s="184" t="n">
        <f aca="false">Results!G13</f>
        <v>0</v>
      </c>
      <c r="J13" s="184" t="str">
        <f aca="false">Results!H13</f>
        <v/>
      </c>
      <c r="K13" s="184" t="str">
        <f aca="false">Results!I13</f>
        <v/>
      </c>
      <c r="L13" s="184" t="str">
        <f aca="false">Results!J13</f>
        <v/>
      </c>
      <c r="M13" s="184" t="str">
        <f aca="false">Results!K13</f>
        <v/>
      </c>
      <c r="N13" s="185" t="n">
        <f aca="false">SUM(E13:G13)</f>
        <v>0</v>
      </c>
      <c r="O13" s="185" t="n">
        <f aca="false">SUM(H13:J13)</f>
        <v>0</v>
      </c>
      <c r="P13" s="185" t="n">
        <f aca="false">SUM(K13:M13)</f>
        <v>0</v>
      </c>
      <c r="Q13" s="186" t="n">
        <f aca="false">SUM(N13:P13)</f>
        <v>0</v>
      </c>
      <c r="R13" s="187" t="str">
        <f aca="false">Results!P13</f>
        <v/>
      </c>
    </row>
    <row r="14" customFormat="false" ht="15" hidden="false" customHeight="false" outlineLevel="0" collapsed="false">
      <c r="B14" s="0"/>
      <c r="C14" s="0"/>
      <c r="E14" s="0"/>
      <c r="F14" s="0"/>
      <c r="G14" s="0"/>
      <c r="H14" s="0"/>
      <c r="I14" s="0"/>
      <c r="J14" s="0"/>
      <c r="K14" s="0"/>
      <c r="L14" s="0"/>
      <c r="M14" s="0"/>
      <c r="N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0" width="39.7"/>
    <col collapsed="false" customWidth="true" hidden="false" outlineLevel="0" max="4" min="3" style="40" width="6.13"/>
    <col collapsed="false" customWidth="true" hidden="true" outlineLevel="0" max="5" min="5" style="40" width="6.13"/>
    <col collapsed="false" customWidth="true" hidden="false" outlineLevel="0" max="7" min="6" style="41" width="6.13"/>
    <col collapsed="false" customWidth="true" hidden="true" outlineLevel="0" max="8" min="8" style="41" width="6.13"/>
    <col collapsed="false" customWidth="true" hidden="false" outlineLevel="0" max="10" min="9" style="41" width="6.13"/>
    <col collapsed="false" customWidth="true" hidden="true" outlineLevel="0" max="11" min="11" style="41" width="6.13"/>
    <col collapsed="false" customWidth="true" hidden="false" outlineLevel="0" max="12" min="12" style="41" width="7.56"/>
    <col collapsed="false" customWidth="true" hidden="false" outlineLevel="0" max="14" min="13" style="0" width="7.56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14.85"/>
  </cols>
  <sheetData>
    <row r="1" customFormat="false" ht="30" hidden="false" customHeight="true" outlineLevel="0" collapsed="false">
      <c r="A1" s="42" t="str">
        <f aca="false">Starterlist!A1</f>
        <v>In den Hallen 2011</v>
      </c>
      <c r="B1" s="42"/>
      <c r="C1" s="43" t="s">
        <v>2</v>
      </c>
      <c r="F1" s="43"/>
      <c r="G1" s="44"/>
      <c r="I1" s="43" t="s">
        <v>3</v>
      </c>
      <c r="J1" s="45"/>
      <c r="K1" s="45"/>
      <c r="M1" s="46" t="str">
        <f aca="false">Starterlist!D3</f>
        <v>Pool</v>
      </c>
      <c r="N1" s="46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9"/>
      <c r="C2" s="47" t="str">
        <f aca="false">Starterlist!B4</f>
        <v>Open Pairs</v>
      </c>
      <c r="F2" s="47"/>
      <c r="G2" s="47"/>
      <c r="I2" s="47" t="str">
        <f aca="false">Starterlist!C4</f>
        <v>Semi-Final</v>
      </c>
      <c r="J2" s="47"/>
      <c r="K2" s="47"/>
      <c r="L2" s="48"/>
      <c r="M2" s="48" t="str">
        <f aca="false">Starterlist!D4</f>
        <v>B</v>
      </c>
      <c r="N2" s="48"/>
    </row>
    <row r="3" customFormat="false" ht="8.25" hidden="false" customHeight="true" outlineLevel="0" collapsed="false">
      <c r="B3" s="43"/>
      <c r="C3" s="44"/>
      <c r="D3" s="44"/>
      <c r="E3" s="44"/>
      <c r="F3" s="45"/>
      <c r="G3" s="45"/>
      <c r="H3" s="45"/>
      <c r="I3" s="45"/>
      <c r="J3" s="45"/>
      <c r="K3" s="45"/>
    </row>
    <row r="4" customFormat="false" ht="61.5" hidden="false" customHeight="true" outlineLevel="0" collapsed="false">
      <c r="B4" s="43"/>
      <c r="C4" s="49" t="str">
        <f aca="false">Starterlist!G11</f>
        <v>Markus</v>
      </c>
      <c r="D4" s="49" t="str">
        <f aca="false">Starterlist!G12</f>
        <v>Lars</v>
      </c>
      <c r="E4" s="50" t="n">
        <f aca="false">Starterlist!G13</f>
        <v>0</v>
      </c>
      <c r="F4" s="49" t="str">
        <f aca="false">Starterlist!G14</f>
        <v>Christian</v>
      </c>
      <c r="G4" s="50" t="str">
        <f aca="false">Starterlist!G15</f>
        <v>Jacqueline</v>
      </c>
      <c r="H4" s="50" t="n">
        <f aca="false">Starterlist!G16</f>
        <v>0</v>
      </c>
      <c r="I4" s="50" t="str">
        <f aca="false">Starterlist!G17</f>
        <v>Heiko</v>
      </c>
      <c r="J4" s="50" t="str">
        <f aca="false">Starterlist!G18</f>
        <v>Toby</v>
      </c>
      <c r="K4" s="50" t="n">
        <f aca="false">Starterlist!G19</f>
        <v>0</v>
      </c>
      <c r="L4" s="51" t="s">
        <v>19</v>
      </c>
      <c r="M4" s="52" t="s">
        <v>28</v>
      </c>
      <c r="N4" s="53" t="s">
        <v>33</v>
      </c>
      <c r="O4" s="54"/>
      <c r="P4" s="54"/>
      <c r="R4" s="43"/>
      <c r="S4" s="43"/>
      <c r="T4" s="43"/>
      <c r="U4" s="43"/>
      <c r="V4" s="43"/>
      <c r="W4" s="43"/>
      <c r="X4" s="43"/>
      <c r="Y4" s="43"/>
    </row>
    <row r="5" customFormat="false" ht="20.25" hidden="false" customHeight="true" outlineLevel="0" collapsed="false">
      <c r="A5" s="55" t="s">
        <v>15</v>
      </c>
      <c r="B5" s="56" t="s">
        <v>36</v>
      </c>
      <c r="C5" s="57" t="s">
        <v>37</v>
      </c>
      <c r="D5" s="58" t="s">
        <v>38</v>
      </c>
      <c r="E5" s="58" t="s">
        <v>39</v>
      </c>
      <c r="F5" s="59" t="s">
        <v>40</v>
      </c>
      <c r="G5" s="60" t="s">
        <v>41</v>
      </c>
      <c r="H5" s="60" t="s">
        <v>42</v>
      </c>
      <c r="I5" s="61" t="s">
        <v>43</v>
      </c>
      <c r="J5" s="62" t="s">
        <v>44</v>
      </c>
      <c r="K5" s="63" t="s">
        <v>45</v>
      </c>
      <c r="L5" s="64"/>
      <c r="M5" s="65"/>
      <c r="N5" s="66"/>
      <c r="O5" s="67" t="s">
        <v>46</v>
      </c>
      <c r="P5" s="68" t="s">
        <v>47</v>
      </c>
      <c r="R5" s="43"/>
      <c r="S5" s="43"/>
      <c r="T5" s="43"/>
      <c r="U5" s="43"/>
      <c r="V5" s="43"/>
      <c r="W5" s="43"/>
      <c r="X5" s="43"/>
      <c r="Y5" s="43"/>
    </row>
    <row r="6" customFormat="false" ht="46.5" hidden="false" customHeight="true" outlineLevel="0" collapsed="false">
      <c r="A6" s="69" t="n">
        <v>1</v>
      </c>
      <c r="B6" s="70" t="str">
        <f aca="false">(Starterlist!B12)&amp;CHAR(10)&amp;(Starterlist!C12)&amp;CHAR(10)&amp;(Starterlist!D12)</f>
        <v>Judith
Domi
</v>
      </c>
      <c r="C6" s="71" t="n">
        <v>8.2</v>
      </c>
      <c r="D6" s="72" t="n">
        <v>8.4</v>
      </c>
      <c r="E6" s="73" t="str">
        <f aca="false">IF(COUNTA(Starterlist!G$13)&gt;0,'EX 3'!H6,"")</f>
        <v/>
      </c>
      <c r="F6" s="74" t="n">
        <v>6.5</v>
      </c>
      <c r="G6" s="75" t="n">
        <v>6.5</v>
      </c>
      <c r="H6" s="73" t="str">
        <f aca="false">IF(COUNTA(Starterlist!G$16)&gt;0,'AI 3'!J6:J6,"")</f>
        <v/>
      </c>
      <c r="I6" s="74" t="n">
        <v>3.93</v>
      </c>
      <c r="J6" s="72" t="n">
        <v>4.4</v>
      </c>
      <c r="K6" s="73" t="str">
        <f aca="false">IF(COUNTA(Starterlist!G$19)&gt;0,'DIFF 3'!Y6:Y6,"")</f>
        <v/>
      </c>
      <c r="L6" s="76" t="n">
        <f aca="false">SUM(C6:E6)</f>
        <v>16.6</v>
      </c>
      <c r="M6" s="77" t="n">
        <f aca="false">SUM(F6:H6)</f>
        <v>13</v>
      </c>
      <c r="N6" s="78" t="n">
        <f aca="false">SUM(I6:K6)</f>
        <v>8.33</v>
      </c>
      <c r="O6" s="79" t="n">
        <f aca="false">SUM(L6:N6)</f>
        <v>37.93</v>
      </c>
      <c r="P6" s="80" t="n">
        <f aca="false">IF(O6=0,"",RANK(O6,O$6:O$13))</f>
        <v>1</v>
      </c>
      <c r="R6" s="43"/>
      <c r="S6" s="43"/>
      <c r="T6" s="43"/>
      <c r="U6" s="43"/>
      <c r="V6" s="43"/>
      <c r="W6" s="43"/>
      <c r="X6" s="43"/>
      <c r="Y6" s="43"/>
    </row>
    <row r="7" customFormat="false" ht="46.5" hidden="false" customHeight="true" outlineLevel="0" collapsed="false">
      <c r="A7" s="81" t="n">
        <v>2</v>
      </c>
      <c r="B7" s="70" t="str">
        <f aca="false">(Starterlist!B13)&amp;CHAR(10)&amp;(Starterlist!C13)&amp;CHAR(10)&amp;(Starterlist!D13)</f>
        <v>Phill
Jan
</v>
      </c>
      <c r="C7" s="71" t="n">
        <v>5</v>
      </c>
      <c r="D7" s="72" t="n">
        <v>5.8</v>
      </c>
      <c r="E7" s="73" t="str">
        <f aca="false">IF(COUNTA(Starterlist!G$13)&gt;0,'EX 3'!H7,"")</f>
        <v/>
      </c>
      <c r="F7" s="74" t="n">
        <v>3.5</v>
      </c>
      <c r="G7" s="75" t="n">
        <v>3.6</v>
      </c>
      <c r="H7" s="73" t="str">
        <f aca="false">IF(COUNTA(Starterlist!G$16)&gt;0,'AI 3'!J7:J7,"")</f>
        <v/>
      </c>
      <c r="I7" s="74" t="n">
        <v>3.53</v>
      </c>
      <c r="J7" s="72" t="n">
        <v>4.2</v>
      </c>
      <c r="K7" s="73" t="str">
        <f aca="false">IF(COUNTA(Starterlist!G$19)&gt;0,'DIFF 3'!Y7:Y7,"")</f>
        <v/>
      </c>
      <c r="L7" s="76" t="n">
        <f aca="false">SUM(C7:E7)</f>
        <v>10.8</v>
      </c>
      <c r="M7" s="77" t="n">
        <f aca="false">SUM(F7:H7)</f>
        <v>7.1</v>
      </c>
      <c r="N7" s="78" t="n">
        <f aca="false">SUM(I7:K7)</f>
        <v>7.73</v>
      </c>
      <c r="O7" s="79" t="n">
        <f aca="false">SUM(L7:N7)</f>
        <v>25.63</v>
      </c>
      <c r="P7" s="80" t="n">
        <f aca="false">IF(O7=0,"",RANK(O7,O$6:O$13))</f>
        <v>3</v>
      </c>
      <c r="R7" s="82"/>
      <c r="S7" s="43"/>
      <c r="T7" s="43"/>
      <c r="U7" s="43"/>
      <c r="V7" s="43"/>
      <c r="W7" s="43"/>
      <c r="X7" s="43"/>
      <c r="Y7" s="43"/>
    </row>
    <row r="8" customFormat="false" ht="46.5" hidden="false" customHeight="true" outlineLevel="0" collapsed="false">
      <c r="A8" s="81" t="n">
        <v>3</v>
      </c>
      <c r="B8" s="70" t="str">
        <f aca="false">(Starterlist!B14)&amp;CHAR(10)&amp;(Starterlist!C14)&amp;CHAR(10)&amp;(Starterlist!D14)</f>
        <v>Flo
Benno
</v>
      </c>
      <c r="C8" s="71" t="n">
        <v>6.1</v>
      </c>
      <c r="D8" s="72" t="n">
        <v>6.1</v>
      </c>
      <c r="E8" s="73" t="str">
        <f aca="false">IF(COUNTA(Starterlist!G$13)&gt;0,'EX 3'!H8,"")</f>
        <v/>
      </c>
      <c r="F8" s="74" t="n">
        <v>4.8</v>
      </c>
      <c r="G8" s="75" t="n">
        <v>4.7</v>
      </c>
      <c r="H8" s="73" t="str">
        <f aca="false">IF(COUNTA(Starterlist!G$16)&gt;0,'AI 3'!J8:J8,"")</f>
        <v/>
      </c>
      <c r="I8" s="74" t="n">
        <v>3.8</v>
      </c>
      <c r="J8" s="72" t="n">
        <v>4.47</v>
      </c>
      <c r="K8" s="73" t="str">
        <f aca="false">IF(COUNTA(Starterlist!G$19)&gt;0,'DIFF 3'!Y8:Y8,"")</f>
        <v/>
      </c>
      <c r="L8" s="76" t="n">
        <f aca="false">SUM(C8:E8)</f>
        <v>12.2</v>
      </c>
      <c r="M8" s="77" t="n">
        <f aca="false">SUM(F8:H8)</f>
        <v>9.5</v>
      </c>
      <c r="N8" s="78" t="n">
        <f aca="false">SUM(I8:K8)</f>
        <v>8.27</v>
      </c>
      <c r="O8" s="79" t="n">
        <f aca="false">SUM(L8:N8)</f>
        <v>29.97</v>
      </c>
      <c r="P8" s="80" t="n">
        <f aca="false">IF(O8=0,"",RANK(O8,O$6:O$13))</f>
        <v>2</v>
      </c>
      <c r="R8" s="83"/>
      <c r="S8" s="43"/>
      <c r="T8" s="43"/>
      <c r="U8" s="43"/>
      <c r="V8" s="43"/>
      <c r="W8" s="43"/>
      <c r="X8" s="43"/>
      <c r="Y8" s="43"/>
    </row>
    <row r="9" customFormat="false" ht="46.5" hidden="false" customHeight="true" outlineLevel="0" collapsed="false">
      <c r="A9" s="81" t="n">
        <v>4</v>
      </c>
      <c r="B9" s="70" t="str">
        <f aca="false">(Starterlist!B15)&amp;CHAR(10)&amp;(Starterlist!C15)&amp;CHAR(10)&amp;(Starterlist!D15)</f>
        <v>Corinna
Nadine
</v>
      </c>
      <c r="C9" s="71" t="n">
        <v>6.4</v>
      </c>
      <c r="D9" s="72" t="n">
        <v>6</v>
      </c>
      <c r="E9" s="73" t="str">
        <f aca="false">IF(COUNTA(Starterlist!G$13)&gt;0,'EX 3'!H9,"")</f>
        <v/>
      </c>
      <c r="F9" s="74" t="n">
        <v>2.82</v>
      </c>
      <c r="G9" s="75" t="n">
        <v>2.9</v>
      </c>
      <c r="H9" s="73" t="str">
        <f aca="false">IF(COUNTA(Starterlist!G$16)&gt;0,'AI 3'!J9:J9,"")</f>
        <v/>
      </c>
      <c r="I9" s="74" t="n">
        <v>2.7</v>
      </c>
      <c r="J9" s="72" t="n">
        <v>3.2</v>
      </c>
      <c r="K9" s="73" t="str">
        <f aca="false">IF(COUNTA(Starterlist!G$19)&gt;0,'DIFF 3'!Y9:Y9,"")</f>
        <v/>
      </c>
      <c r="L9" s="76" t="n">
        <f aca="false">SUM(C9:E9)</f>
        <v>12.4</v>
      </c>
      <c r="M9" s="77" t="n">
        <f aca="false">SUM(F9:H9)</f>
        <v>5.72</v>
      </c>
      <c r="N9" s="78" t="n">
        <f aca="false">SUM(I9:K9)</f>
        <v>5.9</v>
      </c>
      <c r="O9" s="79" t="n">
        <f aca="false">SUM(L9:N9)</f>
        <v>24.02</v>
      </c>
      <c r="P9" s="80" t="n">
        <f aca="false">IF(O9=0,"",RANK(O9,O$6:O$13))</f>
        <v>4</v>
      </c>
      <c r="R9" s="83"/>
      <c r="S9" s="43"/>
      <c r="T9" s="43"/>
      <c r="U9" s="43"/>
      <c r="V9" s="43"/>
      <c r="W9" s="43"/>
      <c r="X9" s="43"/>
      <c r="Y9" s="43"/>
    </row>
    <row r="10" customFormat="false" ht="46.5" hidden="false" customHeight="true" outlineLevel="0" collapsed="false">
      <c r="A10" s="81" t="n">
        <v>5</v>
      </c>
      <c r="B10" s="70" t="str">
        <f aca="false">(Starterlist!B16)&amp;CHAR(10)&amp;(Starterlist!C16)&amp;CHAR(10)&amp;(Starterlist!D16)</f>
        <v>
</v>
      </c>
      <c r="C10" s="71" t="str">
        <f aca="false">IF(COUNTA(Starterlist!G$11)&gt;0,'EX 1'!H10,"")</f>
        <v/>
      </c>
      <c r="D10" s="72" t="str">
        <f aca="false">IF(COUNTA(Starterlist!G$12)&gt;0,'EX 2'!H10,"")</f>
        <v/>
      </c>
      <c r="E10" s="73" t="str">
        <f aca="false">IF(COUNTA(Starterlist!G$13)&gt;0,'EX 3'!H10,"")</f>
        <v/>
      </c>
      <c r="F10" s="74" t="n">
        <f aca="false">IF(COUNTA(Starterlist!G$14)&gt;0,'AI 1'!J10:J10,"")</f>
        <v>0</v>
      </c>
      <c r="G10" s="72" t="n">
        <f aca="false">IF(COUNTA(Starterlist!G$15)&gt;0,'AI 2'!J10:J10,"")</f>
        <v>0</v>
      </c>
      <c r="H10" s="73" t="str">
        <f aca="false">IF(COUNTA(Starterlist!G$16)&gt;0,'AI 3'!J10:J10,"")</f>
        <v/>
      </c>
      <c r="I10" s="74" t="str">
        <f aca="false">IF(COUNTA(Starterlist!G$17)&gt;0,'DIFF 1'!Y10:Y10,"")</f>
        <v/>
      </c>
      <c r="J10" s="72" t="str">
        <f aca="false">IF(COUNTA(Starterlist!G$18)&gt;0,'DIFF 2'!Y10:Y10,"")</f>
        <v/>
      </c>
      <c r="K10" s="73" t="str">
        <f aca="false">IF(COUNTA(Starterlist!G$19)&gt;0,'DIFF 3'!Y10:Y10,"")</f>
        <v/>
      </c>
      <c r="L10" s="76" t="n">
        <f aca="false">SUM(C10:E10)</f>
        <v>0</v>
      </c>
      <c r="M10" s="77" t="n">
        <f aca="false">SUM(F10:H10)</f>
        <v>0</v>
      </c>
      <c r="N10" s="78" t="n">
        <f aca="false">SUM(I10:K10)</f>
        <v>0</v>
      </c>
      <c r="O10" s="79" t="n">
        <f aca="false">SUM(L10:N10)</f>
        <v>0</v>
      </c>
      <c r="P10" s="80" t="str">
        <f aca="false">IF(O10=0,"",RANK(O10,O$6:O$13))</f>
        <v/>
      </c>
      <c r="R10" s="82"/>
      <c r="S10" s="43"/>
      <c r="T10" s="43"/>
      <c r="U10" s="43"/>
      <c r="V10" s="43"/>
      <c r="W10" s="43"/>
      <c r="X10" s="43"/>
      <c r="Y10" s="43"/>
    </row>
    <row r="11" customFormat="false" ht="46.5" hidden="false" customHeight="true" outlineLevel="0" collapsed="false">
      <c r="A11" s="81" t="n">
        <v>6</v>
      </c>
      <c r="B11" s="70" t="str">
        <f aca="false">(Starterlist!B17)&amp;CHAR(10)&amp;(Starterlist!C17)&amp;CHAR(10)&amp;(Starterlist!D17)</f>
        <v>
</v>
      </c>
      <c r="C11" s="71" t="str">
        <f aca="false">IF(COUNTA(Starterlist!G$11)&gt;0,'EX 1'!H11,"")</f>
        <v/>
      </c>
      <c r="D11" s="72" t="str">
        <f aca="false">IF(COUNTA(Starterlist!G$12)&gt;0,'EX 2'!H11,"")</f>
        <v/>
      </c>
      <c r="E11" s="73" t="str">
        <f aca="false">IF(COUNTA(Starterlist!G$13)&gt;0,'EX 3'!H11,"")</f>
        <v/>
      </c>
      <c r="F11" s="74" t="n">
        <f aca="false">IF(COUNTA(Starterlist!G$14)&gt;0,'AI 1'!J11:J11,"")</f>
        <v>0</v>
      </c>
      <c r="G11" s="72" t="n">
        <f aca="false">IF(COUNTA(Starterlist!G$15)&gt;0,'AI 2'!J11:J11,"")</f>
        <v>0</v>
      </c>
      <c r="H11" s="73" t="str">
        <f aca="false">IF(COUNTA(Starterlist!G$16)&gt;0,'AI 3'!J11:J11,"")</f>
        <v/>
      </c>
      <c r="I11" s="74" t="str">
        <f aca="false">IF(COUNTA(Starterlist!G$17)&gt;0,'DIFF 1'!Y11:Y11,"")</f>
        <v/>
      </c>
      <c r="J11" s="72" t="str">
        <f aca="false">IF(COUNTA(Starterlist!G$18)&gt;0,'DIFF 2'!Y11:Y11,"")</f>
        <v/>
      </c>
      <c r="K11" s="73" t="str">
        <f aca="false">IF(COUNTA(Starterlist!G$19)&gt;0,'DIFF 3'!Y11:Y11,"")</f>
        <v/>
      </c>
      <c r="L11" s="76" t="n">
        <f aca="false">SUM(C11:E11)</f>
        <v>0</v>
      </c>
      <c r="M11" s="77" t="n">
        <f aca="false">SUM(F11:H11)</f>
        <v>0</v>
      </c>
      <c r="N11" s="78" t="n">
        <f aca="false">SUM(I11:K11)</f>
        <v>0</v>
      </c>
      <c r="O11" s="79" t="n">
        <f aca="false">SUM(L11:N11)</f>
        <v>0</v>
      </c>
      <c r="P11" s="80" t="str">
        <f aca="false">IF(O11=0,"",RANK(O11,O$6:O$13))</f>
        <v/>
      </c>
      <c r="R11" s="83"/>
      <c r="S11" s="43"/>
      <c r="T11" s="43"/>
      <c r="U11" s="43"/>
      <c r="V11" s="43"/>
      <c r="W11" s="43"/>
      <c r="X11" s="43"/>
      <c r="Y11" s="43"/>
    </row>
    <row r="12" customFormat="false" ht="46.5" hidden="false" customHeight="true" outlineLevel="0" collapsed="false">
      <c r="A12" s="81" t="n">
        <v>7</v>
      </c>
      <c r="B12" s="70" t="str">
        <f aca="false">(Starterlist!B18)&amp;CHAR(10)&amp;(Starterlist!C18)&amp;CHAR(10)&amp;(Starterlist!D18)</f>
        <v>
</v>
      </c>
      <c r="C12" s="71" t="str">
        <f aca="false">IF(COUNTA(Starterlist!G$11)&gt;0,'EX 1'!H12,"")</f>
        <v/>
      </c>
      <c r="D12" s="72" t="str">
        <f aca="false">IF(COUNTA(Starterlist!G$12)&gt;0,'EX 2'!H12,"")</f>
        <v/>
      </c>
      <c r="E12" s="73" t="str">
        <f aca="false">IF(COUNTA(Starterlist!G$13)&gt;0,'EX 3'!H12,"")</f>
        <v/>
      </c>
      <c r="F12" s="74" t="n">
        <f aca="false">IF(COUNTA(Starterlist!G$14)&gt;0,'AI 1'!J12:J12,"")</f>
        <v>0</v>
      </c>
      <c r="G12" s="72" t="n">
        <f aca="false">IF(COUNTA(Starterlist!G$15)&gt;0,'AI 2'!J12:J12,"")</f>
        <v>0</v>
      </c>
      <c r="H12" s="73" t="str">
        <f aca="false">IF(COUNTA(Starterlist!G$16)&gt;0,'AI 3'!J12:J12,"")</f>
        <v/>
      </c>
      <c r="I12" s="74" t="str">
        <f aca="false">IF(COUNTA(Starterlist!G$17)&gt;0,'DIFF 1'!Y12:Y12,"")</f>
        <v/>
      </c>
      <c r="J12" s="72" t="str">
        <f aca="false">IF(COUNTA(Starterlist!G$18)&gt;0,'DIFF 2'!Y12:Y12,"")</f>
        <v/>
      </c>
      <c r="K12" s="73" t="str">
        <f aca="false">IF(COUNTA(Starterlist!G$19)&gt;0,'DIFF 3'!Y12:Y12,"")</f>
        <v/>
      </c>
      <c r="L12" s="76" t="n">
        <f aca="false">SUM(C12:E12)</f>
        <v>0</v>
      </c>
      <c r="M12" s="77" t="n">
        <f aca="false">SUM(F12:H12)</f>
        <v>0</v>
      </c>
      <c r="N12" s="78" t="n">
        <f aca="false">SUM(I12:K12)</f>
        <v>0</v>
      </c>
      <c r="O12" s="79" t="n">
        <f aca="false">SUM(L12:N12)</f>
        <v>0</v>
      </c>
      <c r="P12" s="80" t="str">
        <f aca="false">IF(O12=0,"",RANK(O12,O$6:O$13))</f>
        <v/>
      </c>
      <c r="R12" s="83"/>
      <c r="S12" s="43"/>
      <c r="T12" s="43"/>
      <c r="U12" s="43"/>
      <c r="V12" s="43"/>
      <c r="W12" s="43"/>
      <c r="X12" s="43"/>
      <c r="Y12" s="43"/>
    </row>
    <row r="13" customFormat="false" ht="46.5" hidden="false" customHeight="true" outlineLevel="0" collapsed="false">
      <c r="A13" s="84" t="n">
        <v>8</v>
      </c>
      <c r="B13" s="85" t="str">
        <f aca="false">(Starterlist!B19)&amp;CHAR(10)&amp;(Starterlist!C19)&amp;CHAR(10)&amp;(Starterlist!D19)</f>
        <v>
</v>
      </c>
      <c r="C13" s="86" t="str">
        <f aca="false">IF(COUNTA(Starterlist!G$11)&gt;0,'EX 1'!H13,"")</f>
        <v/>
      </c>
      <c r="D13" s="87" t="str">
        <f aca="false">IF(COUNTA(Starterlist!G$12)&gt;0,'EX 2'!H13,"")</f>
        <v/>
      </c>
      <c r="E13" s="88" t="str">
        <f aca="false">IF(COUNTA(Starterlist!G$13)&gt;0,'EX 3'!H13,"")</f>
        <v/>
      </c>
      <c r="F13" s="89" t="n">
        <f aca="false">IF(COUNTA(Starterlist!G$14)&gt;0,'AI 1'!J13:J13,"")</f>
        <v>0</v>
      </c>
      <c r="G13" s="87" t="n">
        <f aca="false">IF(COUNTA(Starterlist!G$15)&gt;0,'AI 2'!J13:J13,"")</f>
        <v>0</v>
      </c>
      <c r="H13" s="88" t="str">
        <f aca="false">IF(COUNTA(Starterlist!G$16)&gt;0,'AI 3'!J13:J13,"")</f>
        <v/>
      </c>
      <c r="I13" s="89" t="str">
        <f aca="false">IF(COUNTA(Starterlist!G$17)&gt;0,'DIFF 1'!Y13:Y13,"")</f>
        <v/>
      </c>
      <c r="J13" s="87" t="str">
        <f aca="false">IF(COUNTA(Starterlist!G$18)&gt;0,'DIFF 2'!Y13:Y13,"")</f>
        <v/>
      </c>
      <c r="K13" s="88" t="str">
        <f aca="false">IF(COUNTA(Starterlist!G$19)&gt;0,'DIFF 3'!Y13:Y13,"")</f>
        <v/>
      </c>
      <c r="L13" s="90" t="n">
        <f aca="false">SUM(C13:E13)</f>
        <v>0</v>
      </c>
      <c r="M13" s="91" t="n">
        <f aca="false">SUM(F13:H13)</f>
        <v>0</v>
      </c>
      <c r="N13" s="92" t="n">
        <f aca="false">SUM(I13:K13)</f>
        <v>0</v>
      </c>
      <c r="O13" s="93" t="n">
        <f aca="false">SUM(L13:N13)</f>
        <v>0</v>
      </c>
      <c r="P13" s="94" t="str">
        <f aca="false">IF(O13=0,"",RANK(O13,O$6:O$13))</f>
        <v/>
      </c>
      <c r="R13" s="82"/>
      <c r="S13" s="43"/>
      <c r="T13" s="43"/>
      <c r="U13" s="43"/>
      <c r="V13" s="43"/>
      <c r="W13" s="43"/>
      <c r="X13" s="43"/>
      <c r="Y13" s="43"/>
    </row>
    <row r="14" customFormat="false" ht="14.25" hidden="false" customHeight="true" outlineLevel="0" collapsed="false">
      <c r="C14" s="0"/>
      <c r="D14" s="0"/>
      <c r="E14" s="0"/>
      <c r="F14" s="0"/>
      <c r="G14" s="0"/>
      <c r="H14" s="0"/>
      <c r="I14" s="0"/>
      <c r="J14" s="0"/>
      <c r="K14" s="0"/>
      <c r="R14" s="83"/>
      <c r="S14" s="43"/>
      <c r="T14" s="43"/>
      <c r="U14" s="43"/>
      <c r="V14" s="43"/>
      <c r="W14" s="43"/>
      <c r="X14" s="43"/>
      <c r="Y14" s="43"/>
    </row>
    <row r="15" customFormat="false" ht="14.25" hidden="false" customHeight="true" outlineLevel="0" collapsed="false">
      <c r="A15" s="83"/>
      <c r="B15" s="43"/>
      <c r="C15" s="43"/>
      <c r="D15" s="43"/>
      <c r="E15" s="43"/>
      <c r="F15" s="43"/>
      <c r="G15" s="43"/>
      <c r="H15" s="43"/>
      <c r="I15" s="0"/>
      <c r="J15" s="0"/>
      <c r="K15" s="0"/>
      <c r="L15" s="0"/>
    </row>
    <row r="16" customFormat="false" ht="14.25" hidden="false" customHeight="true" outlineLevel="0" collapsed="false">
      <c r="A16" s="82"/>
      <c r="B16" s="43"/>
      <c r="C16" s="43"/>
      <c r="D16" s="43"/>
      <c r="E16" s="43"/>
      <c r="F16" s="43"/>
      <c r="G16" s="43"/>
      <c r="H16" s="43"/>
      <c r="I16" s="0"/>
      <c r="J16" s="0"/>
      <c r="K16" s="0"/>
      <c r="L16" s="0"/>
    </row>
    <row r="17" customFormat="false" ht="14.25" hidden="false" customHeight="true" outlineLevel="0" collapsed="false">
      <c r="A17" s="83"/>
      <c r="B17" s="43"/>
      <c r="C17" s="43"/>
      <c r="D17" s="43"/>
      <c r="E17" s="43"/>
      <c r="F17" s="43"/>
      <c r="G17" s="43"/>
      <c r="H17" s="43"/>
      <c r="I17" s="0"/>
      <c r="J17" s="0"/>
      <c r="K17" s="0"/>
      <c r="L17" s="0"/>
    </row>
    <row r="18" customFormat="false" ht="14.25" hidden="false" customHeight="true" outlineLevel="0" collapsed="false">
      <c r="A18" s="83"/>
      <c r="B18" s="43"/>
      <c r="C18" s="43"/>
      <c r="D18" s="43"/>
      <c r="E18" s="43"/>
      <c r="F18" s="43"/>
      <c r="G18" s="43"/>
      <c r="H18" s="43"/>
      <c r="I18" s="0"/>
      <c r="J18" s="0"/>
      <c r="K18" s="0"/>
      <c r="L18" s="0"/>
    </row>
    <row r="19" customFormat="false" ht="14.25" hidden="false" customHeight="true" outlineLevel="0" collapsed="false">
      <c r="A19" s="82"/>
      <c r="B19" s="43"/>
      <c r="C19" s="43"/>
      <c r="D19" s="43"/>
      <c r="E19" s="43"/>
      <c r="F19" s="43"/>
      <c r="G19" s="43"/>
      <c r="H19" s="43"/>
      <c r="I19" s="0"/>
      <c r="J19" s="0"/>
      <c r="K19" s="0"/>
      <c r="L19" s="0"/>
    </row>
    <row r="20" customFormat="false" ht="14.25" hidden="false" customHeight="true" outlineLevel="0" collapsed="false">
      <c r="A20" s="83"/>
      <c r="B20" s="43"/>
      <c r="C20" s="43"/>
      <c r="D20" s="43"/>
      <c r="E20" s="43"/>
      <c r="F20" s="43"/>
      <c r="G20" s="43"/>
      <c r="H20" s="43"/>
      <c r="I20" s="0"/>
      <c r="J20" s="0"/>
      <c r="K20" s="0"/>
      <c r="L20" s="0"/>
    </row>
    <row r="21" customFormat="false" ht="14.25" hidden="false" customHeight="true" outlineLevel="0" collapsed="false">
      <c r="A21" s="83"/>
      <c r="B21" s="43"/>
      <c r="C21" s="43"/>
      <c r="D21" s="43"/>
      <c r="E21" s="43"/>
      <c r="F21" s="43"/>
      <c r="G21" s="43"/>
      <c r="H21" s="43"/>
      <c r="I21" s="0"/>
      <c r="J21" s="0"/>
      <c r="K21" s="0"/>
      <c r="L21" s="0"/>
    </row>
    <row r="22" customFormat="false" ht="14.25" hidden="false" customHeight="true" outlineLevel="0" collapsed="false">
      <c r="A22" s="82"/>
      <c r="B22" s="43"/>
      <c r="C22" s="43"/>
      <c r="D22" s="43"/>
      <c r="E22" s="43"/>
      <c r="F22" s="43"/>
      <c r="G22" s="43"/>
      <c r="H22" s="43"/>
      <c r="I22" s="0"/>
      <c r="J22" s="0"/>
      <c r="K22" s="0"/>
      <c r="L22" s="0"/>
    </row>
    <row r="23" customFormat="false" ht="16.5" hidden="false" customHeight="true" outlineLevel="0" collapsed="false">
      <c r="R23" s="83"/>
      <c r="S23" s="43"/>
      <c r="T23" s="43"/>
      <c r="U23" s="43"/>
      <c r="V23" s="43"/>
      <c r="W23" s="43"/>
      <c r="X23" s="43"/>
      <c r="Y23" s="43"/>
    </row>
    <row r="24" customFormat="false" ht="15.75" hidden="false" customHeight="true" outlineLevel="0" collapsed="false">
      <c r="R24" s="83"/>
      <c r="S24" s="43"/>
      <c r="T24" s="43"/>
      <c r="U24" s="43"/>
      <c r="V24" s="43"/>
      <c r="W24" s="43"/>
      <c r="X24" s="43"/>
      <c r="Y24" s="43"/>
    </row>
    <row r="25" customFormat="false" ht="15.75" hidden="false" customHeight="true" outlineLevel="0" collapsed="false">
      <c r="R25" s="82"/>
      <c r="S25" s="43"/>
      <c r="T25" s="43"/>
      <c r="U25" s="43"/>
      <c r="V25" s="43"/>
      <c r="W25" s="43"/>
      <c r="X25" s="43"/>
      <c r="Y25" s="43"/>
    </row>
    <row r="26" customFormat="false" ht="16.5" hidden="false" customHeight="true" outlineLevel="0" collapsed="false">
      <c r="R26" s="83"/>
      <c r="S26" s="43"/>
      <c r="T26" s="43"/>
      <c r="U26" s="43"/>
      <c r="V26" s="43"/>
      <c r="W26" s="43"/>
      <c r="X26" s="43"/>
      <c r="Y26" s="43"/>
    </row>
    <row r="27" customFormat="false" ht="15.75" hidden="false" customHeight="true" outlineLevel="0" collapsed="false">
      <c r="R27" s="83"/>
      <c r="S27" s="43"/>
      <c r="T27" s="43"/>
      <c r="U27" s="43"/>
      <c r="V27" s="43"/>
      <c r="W27" s="43"/>
      <c r="X27" s="43"/>
      <c r="Y27" s="43"/>
    </row>
    <row r="28" customFormat="false" ht="15.75" hidden="false" customHeight="true" outlineLevel="0" collapsed="false">
      <c r="R28" s="82"/>
      <c r="S28" s="43"/>
      <c r="T28" s="43"/>
      <c r="U28" s="43"/>
      <c r="V28" s="43"/>
      <c r="W28" s="43"/>
      <c r="X28" s="43"/>
      <c r="Y28" s="43"/>
    </row>
    <row r="29" customFormat="false" ht="16.5" hidden="false" customHeight="true" outlineLevel="0" collapsed="false">
      <c r="R29" s="43"/>
      <c r="S29" s="43"/>
      <c r="T29" s="43"/>
      <c r="U29" s="43"/>
      <c r="V29" s="43"/>
      <c r="W29" s="43"/>
      <c r="X29" s="43"/>
      <c r="Y29" s="43"/>
    </row>
    <row r="32" customFormat="false" ht="42" hidden="false" customHeight="true" outlineLevel="0" collapsed="false"/>
  </sheetData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4" min="3" style="2" width="12.85"/>
    <col collapsed="false" customWidth="true" hidden="false" outlineLevel="0" max="8" min="5" style="3" width="12.85"/>
    <col collapsed="false" customWidth="true" hidden="false" outlineLevel="0" max="9" min="9" style="0" width="12.85"/>
    <col collapsed="false" customWidth="false" hidden="false" outlineLevel="0" max="257" min="10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H1" s="9" t="str">
        <f aca="false">Starterlist!D3</f>
        <v>Pool</v>
      </c>
      <c r="I1" s="9" t="s">
        <v>48</v>
      </c>
      <c r="K1" s="9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Semi-Final</v>
      </c>
      <c r="H2" s="7" t="str">
        <f aca="false">Starterlist!D4</f>
        <v>B</v>
      </c>
      <c r="I2" s="95" t="str">
        <f aca="false">Starterlist!G11</f>
        <v>Markus</v>
      </c>
      <c r="J2" s="11"/>
      <c r="K2" s="9"/>
    </row>
    <row r="3" customFormat="false" ht="8.25" hidden="false" customHeight="true" outlineLevel="0" collapsed="false">
      <c r="B3" s="9"/>
      <c r="C3" s="24"/>
      <c r="D3" s="24"/>
      <c r="E3" s="11"/>
      <c r="F3" s="11"/>
      <c r="G3" s="11"/>
      <c r="H3" s="11"/>
      <c r="J3" s="9"/>
      <c r="K3" s="9"/>
    </row>
    <row r="4" customFormat="false" ht="38.25" hidden="false" customHeight="true" outlineLevel="0" collapsed="false">
      <c r="A4" s="9"/>
      <c r="B4" s="9"/>
      <c r="C4" s="96" t="s">
        <v>49</v>
      </c>
      <c r="D4" s="96" t="s">
        <v>50</v>
      </c>
      <c r="E4" s="96" t="s">
        <v>51</v>
      </c>
      <c r="F4" s="97" t="s">
        <v>52</v>
      </c>
      <c r="G4" s="98" t="s">
        <v>53</v>
      </c>
      <c r="H4" s="99" t="s">
        <v>54</v>
      </c>
      <c r="I4" s="100" t="s">
        <v>4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0.25" hidden="false" customHeight="true" outlineLevel="0" collapsed="false">
      <c r="A5" s="55" t="s">
        <v>15</v>
      </c>
      <c r="B5" s="101" t="s">
        <v>36</v>
      </c>
      <c r="C5" s="102" t="n">
        <v>-0.1</v>
      </c>
      <c r="D5" s="102" t="n">
        <v>-0.2</v>
      </c>
      <c r="E5" s="102" t="n">
        <v>-0.3</v>
      </c>
      <c r="F5" s="103" t="n">
        <v>-0.5</v>
      </c>
      <c r="G5" s="104"/>
      <c r="H5" s="56" t="s">
        <v>55</v>
      </c>
      <c r="I5" s="104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46.5" hidden="false" customHeight="true" outlineLevel="0" collapsed="false">
      <c r="A6" s="81" t="n">
        <v>1</v>
      </c>
      <c r="B6" s="70" t="str">
        <f aca="false">(Starterlist!B12)&amp;CHAR(10)&amp;(Starterlist!C12)&amp;CHAR(10)&amp;(Starterlist!D12)</f>
        <v>Judith
Domi
</v>
      </c>
      <c r="C6" s="105"/>
      <c r="D6" s="105"/>
      <c r="E6" s="105"/>
      <c r="F6" s="106"/>
      <c r="G6" s="107" t="n">
        <f aca="false">(0.1*C6)+(0.2*D6)+(0.3*E6)+(0.5*F6)</f>
        <v>0</v>
      </c>
      <c r="H6" s="108" t="str">
        <f aca="false">IF(G6=0,"",10-G6)</f>
        <v/>
      </c>
      <c r="I6" s="109" t="str">
        <f aca="false">IF(H6="","",RANK(H6,H$5:H$13))</f>
        <v/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46.5" hidden="false" customHeight="true" outlineLevel="0" collapsed="false">
      <c r="A7" s="81" t="n">
        <v>2</v>
      </c>
      <c r="B7" s="70" t="str">
        <f aca="false">(Starterlist!B13)&amp;CHAR(10)&amp;(Starterlist!C13)&amp;CHAR(10)&amp;(Starterlist!D13)</f>
        <v>Phill
Jan
</v>
      </c>
      <c r="C7" s="105"/>
      <c r="D7" s="105"/>
      <c r="E7" s="105"/>
      <c r="F7" s="106"/>
      <c r="G7" s="107" t="n">
        <f aca="false">(0.1*C7)+(0.2*D7)+(0.3*E7)+(0.5*F7)</f>
        <v>0</v>
      </c>
      <c r="H7" s="108" t="str">
        <f aca="false">IF(G7=0,"",10-G7)</f>
        <v/>
      </c>
      <c r="I7" s="109" t="str">
        <f aca="false">IF(H7="","",RANK(H7,H$5:H$13))</f>
        <v/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46.5" hidden="false" customHeight="true" outlineLevel="0" collapsed="false">
      <c r="A8" s="81" t="n">
        <v>3</v>
      </c>
      <c r="B8" s="70" t="str">
        <f aca="false">(Starterlist!B14)&amp;CHAR(10)&amp;(Starterlist!C14)&amp;CHAR(10)&amp;(Starterlist!D14)</f>
        <v>Flo
Benno
</v>
      </c>
      <c r="C8" s="105"/>
      <c r="D8" s="105"/>
      <c r="E8" s="105"/>
      <c r="F8" s="106"/>
      <c r="G8" s="107" t="n">
        <f aca="false">(0.1*C8)+(0.2*D8)+(0.3*E8)+(0.5*F8)</f>
        <v>0</v>
      </c>
      <c r="H8" s="108" t="str">
        <f aca="false">IF(G8=0,"",10-G8)</f>
        <v/>
      </c>
      <c r="I8" s="109" t="str">
        <f aca="false">IF(H8="","",RANK(H8,H$5:H$13))</f>
        <v/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46.5" hidden="false" customHeight="true" outlineLevel="0" collapsed="false">
      <c r="A9" s="81" t="n">
        <v>4</v>
      </c>
      <c r="B9" s="70" t="str">
        <f aca="false">(Starterlist!B15)&amp;CHAR(10)&amp;(Starterlist!C15)&amp;CHAR(10)&amp;(Starterlist!D15)</f>
        <v>Corinna
Nadine
</v>
      </c>
      <c r="C9" s="105"/>
      <c r="D9" s="105"/>
      <c r="E9" s="105"/>
      <c r="F9" s="106"/>
      <c r="G9" s="107" t="n">
        <f aca="false">(0.1*C9)+(0.2*D9)+(0.3*E9)+(0.5*F9)</f>
        <v>0</v>
      </c>
      <c r="H9" s="108" t="str">
        <f aca="false">IF(G9=0,"",10-G9)</f>
        <v/>
      </c>
      <c r="I9" s="109" t="str">
        <f aca="false">IF(H9="","",RANK(H9,H$5:H$13))</f>
        <v/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46.5" hidden="false" customHeight="true" outlineLevel="0" collapsed="false">
      <c r="A10" s="81" t="n">
        <v>5</v>
      </c>
      <c r="B10" s="70" t="str">
        <f aca="false">(Starterlist!B16)&amp;CHAR(10)&amp;(Starterlist!C16)&amp;CHAR(10)&amp;(Starterlist!D16)</f>
        <v>
</v>
      </c>
      <c r="C10" s="105"/>
      <c r="D10" s="105"/>
      <c r="E10" s="105"/>
      <c r="F10" s="106"/>
      <c r="G10" s="107" t="n">
        <f aca="false">(0.1*C10)+(0.2*D10)+(0.3*E10)+(0.5*F10)</f>
        <v>0</v>
      </c>
      <c r="H10" s="108" t="str">
        <f aca="false">IF(G10=0,"",10-G10)</f>
        <v/>
      </c>
      <c r="I10" s="109" t="str">
        <f aca="false">IF(H10="","",RANK(H10,H$5:H$13))</f>
        <v/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46.5" hidden="false" customHeight="true" outlineLevel="0" collapsed="false">
      <c r="A11" s="81" t="n">
        <v>6</v>
      </c>
      <c r="B11" s="70" t="str">
        <f aca="false">(Starterlist!B17)&amp;CHAR(10)&amp;(Starterlist!C17)&amp;CHAR(10)&amp;(Starterlist!D17)</f>
        <v>
</v>
      </c>
      <c r="C11" s="105"/>
      <c r="D11" s="105"/>
      <c r="E11" s="105"/>
      <c r="F11" s="106"/>
      <c r="G11" s="107" t="n">
        <f aca="false">(0.1*C11)+(0.2*D11)+(0.3*E11)+(0.5*F11)</f>
        <v>0</v>
      </c>
      <c r="H11" s="108" t="str">
        <f aca="false">IF(G11=0,"",10-G11)</f>
        <v/>
      </c>
      <c r="I11" s="109" t="str">
        <f aca="false">IF(H11="","",RANK(H11,H$5:H$13))</f>
        <v/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46.5" hidden="false" customHeight="true" outlineLevel="0" collapsed="false">
      <c r="A12" s="81" t="n">
        <v>7</v>
      </c>
      <c r="B12" s="70" t="str">
        <f aca="false">(Starterlist!B18)&amp;CHAR(10)&amp;(Starterlist!C18)&amp;CHAR(10)&amp;(Starterlist!D18)</f>
        <v>
</v>
      </c>
      <c r="C12" s="105"/>
      <c r="D12" s="105"/>
      <c r="E12" s="105"/>
      <c r="F12" s="106"/>
      <c r="G12" s="107" t="n">
        <f aca="false">(0.1*C12)+(0.2*D12)+(0.3*E12)+(0.5*F12)</f>
        <v>0</v>
      </c>
      <c r="H12" s="108" t="str">
        <f aca="false">IF(G12=0,"",10-G12)</f>
        <v/>
      </c>
      <c r="I12" s="109" t="str">
        <f aca="false">IF(H12="","",RANK(H12,H$5:H$13))</f>
        <v/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46.5" hidden="false" customHeight="true" outlineLevel="0" collapsed="false">
      <c r="A13" s="84" t="n">
        <v>8</v>
      </c>
      <c r="B13" s="85" t="str">
        <f aca="false">(Starterlist!B19)&amp;CHAR(10)&amp;(Starterlist!C19)&amp;CHAR(10)&amp;(Starterlist!D19)</f>
        <v>
</v>
      </c>
      <c r="C13" s="110"/>
      <c r="D13" s="110"/>
      <c r="E13" s="110"/>
      <c r="F13" s="111"/>
      <c r="G13" s="112" t="n">
        <f aca="false">(0.1*C13)+(0.2*D13)+(0.3*E13)+(0.5*F13)</f>
        <v>0</v>
      </c>
      <c r="H13" s="113" t="str">
        <f aca="false">IF(G13=0,"",10-G13)</f>
        <v/>
      </c>
      <c r="I13" s="114" t="str">
        <f aca="false">IF(H13="","",RANK(H13,H$5:H$13))</f>
        <v/>
      </c>
      <c r="J13" s="9"/>
      <c r="K13" s="9"/>
      <c r="L13" s="9"/>
      <c r="M13" s="9"/>
      <c r="N13" s="9"/>
      <c r="O13" s="9"/>
      <c r="P13" s="9"/>
    </row>
  </sheetData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Executio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4" min="3" style="2" width="12.85"/>
    <col collapsed="false" customWidth="true" hidden="false" outlineLevel="0" max="8" min="5" style="3" width="12.85"/>
    <col collapsed="false" customWidth="true" hidden="false" outlineLevel="0" max="9" min="9" style="1" width="12.85"/>
    <col collapsed="false" customWidth="false" hidden="false" outlineLevel="0" max="257" min="10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H1" s="9" t="str">
        <f aca="false">Starterlist!D3</f>
        <v>Pool</v>
      </c>
      <c r="I1" s="9" t="s">
        <v>48</v>
      </c>
      <c r="K1" s="9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Semi-Final</v>
      </c>
      <c r="H2" s="7" t="str">
        <f aca="false">Starterlist!D4</f>
        <v>B</v>
      </c>
      <c r="I2" s="95" t="str">
        <f aca="false">Starterlist!G12</f>
        <v>Lars</v>
      </c>
      <c r="J2" s="11"/>
      <c r="K2" s="9"/>
    </row>
    <row r="3" customFormat="false" ht="8.25" hidden="false" customHeight="true" outlineLevel="0" collapsed="false">
      <c r="B3" s="9"/>
      <c r="C3" s="24"/>
      <c r="D3" s="24"/>
      <c r="E3" s="11"/>
      <c r="F3" s="11"/>
      <c r="G3" s="11"/>
      <c r="H3" s="11"/>
      <c r="I3" s="9"/>
      <c r="J3" s="9"/>
      <c r="K3" s="9"/>
    </row>
    <row r="4" customFormat="false" ht="38.25" hidden="false" customHeight="true" outlineLevel="0" collapsed="false">
      <c r="A4" s="9"/>
      <c r="B4" s="9"/>
      <c r="C4" s="96" t="s">
        <v>49</v>
      </c>
      <c r="D4" s="96" t="s">
        <v>50</v>
      </c>
      <c r="E4" s="96" t="s">
        <v>51</v>
      </c>
      <c r="F4" s="97" t="s">
        <v>52</v>
      </c>
      <c r="G4" s="98" t="s">
        <v>53</v>
      </c>
      <c r="H4" s="99" t="s">
        <v>54</v>
      </c>
      <c r="I4" s="100" t="s">
        <v>4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0.25" hidden="false" customHeight="true" outlineLevel="0" collapsed="false">
      <c r="A5" s="55" t="s">
        <v>15</v>
      </c>
      <c r="B5" s="101" t="s">
        <v>36</v>
      </c>
      <c r="C5" s="102" t="n">
        <v>-0.1</v>
      </c>
      <c r="D5" s="102" t="n">
        <v>-0.2</v>
      </c>
      <c r="E5" s="102" t="n">
        <v>-0.3</v>
      </c>
      <c r="F5" s="103" t="n">
        <v>-0.5</v>
      </c>
      <c r="G5" s="104"/>
      <c r="H5" s="56" t="s">
        <v>55</v>
      </c>
      <c r="I5" s="104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46.5" hidden="false" customHeight="true" outlineLevel="0" collapsed="false">
      <c r="A6" s="81" t="n">
        <v>1</v>
      </c>
      <c r="B6" s="70" t="str">
        <f aca="false">(Starterlist!B12)&amp;CHAR(10)&amp;(Starterlist!C12)&amp;CHAR(10)&amp;(Starterlist!D12)</f>
        <v>Judith
Domi
</v>
      </c>
      <c r="C6" s="115"/>
      <c r="D6" s="115"/>
      <c r="E6" s="115"/>
      <c r="F6" s="116"/>
      <c r="G6" s="107" t="n">
        <f aca="false">(0.1*C6)+(0.2*D6)+(0.3*E6)+(0.5*F6)</f>
        <v>0</v>
      </c>
      <c r="H6" s="108" t="str">
        <f aca="false">IF(G6=0,"",10-G6)</f>
        <v/>
      </c>
      <c r="I6" s="109" t="str">
        <f aca="false">IF(H6="","",RANK(H6,H$5:H$13))</f>
        <v/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46.5" hidden="false" customHeight="true" outlineLevel="0" collapsed="false">
      <c r="A7" s="81" t="n">
        <v>2</v>
      </c>
      <c r="B7" s="70" t="str">
        <f aca="false">(Starterlist!B13)&amp;CHAR(10)&amp;(Starterlist!C13)&amp;CHAR(10)&amp;(Starterlist!D13)</f>
        <v>Phill
Jan
</v>
      </c>
      <c r="C7" s="115"/>
      <c r="D7" s="115"/>
      <c r="E7" s="115"/>
      <c r="F7" s="116"/>
      <c r="G7" s="107" t="n">
        <f aca="false">(0.1*C7)+(0.2*D7)+(0.3*E7)+(0.5*F7)</f>
        <v>0</v>
      </c>
      <c r="H7" s="108" t="str">
        <f aca="false">IF(G7=0,"",10-G7)</f>
        <v/>
      </c>
      <c r="I7" s="109" t="str">
        <f aca="false">IF(H7="","",RANK(H7,H$5:H$13))</f>
        <v/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46.5" hidden="false" customHeight="true" outlineLevel="0" collapsed="false">
      <c r="A8" s="81" t="n">
        <v>3</v>
      </c>
      <c r="B8" s="70" t="str">
        <f aca="false">(Starterlist!B14)&amp;CHAR(10)&amp;(Starterlist!C14)&amp;CHAR(10)&amp;(Starterlist!D14)</f>
        <v>Flo
Benno
</v>
      </c>
      <c r="C8" s="115"/>
      <c r="D8" s="115"/>
      <c r="E8" s="115"/>
      <c r="F8" s="116"/>
      <c r="G8" s="107" t="n">
        <f aca="false">(0.1*C8)+(0.2*D8)+(0.3*E8)+(0.5*F8)</f>
        <v>0</v>
      </c>
      <c r="H8" s="108" t="str">
        <f aca="false">IF(G8=0,"",10-G8)</f>
        <v/>
      </c>
      <c r="I8" s="109" t="str">
        <f aca="false">IF(H8="","",RANK(H8,H$5:H$13))</f>
        <v/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46.5" hidden="false" customHeight="true" outlineLevel="0" collapsed="false">
      <c r="A9" s="81" t="n">
        <v>4</v>
      </c>
      <c r="B9" s="70" t="str">
        <f aca="false">(Starterlist!B15)&amp;CHAR(10)&amp;(Starterlist!C15)&amp;CHAR(10)&amp;(Starterlist!D15)</f>
        <v>Corinna
Nadine
</v>
      </c>
      <c r="C9" s="115"/>
      <c r="D9" s="115"/>
      <c r="E9" s="115"/>
      <c r="F9" s="116"/>
      <c r="G9" s="107" t="n">
        <f aca="false">(0.1*C9)+(0.2*D9)+(0.3*E9)+(0.5*F9)</f>
        <v>0</v>
      </c>
      <c r="H9" s="108" t="str">
        <f aca="false">IF(G9=0,"",10-G9)</f>
        <v/>
      </c>
      <c r="I9" s="109" t="str">
        <f aca="false">IF(H9="","",RANK(H9,H$5:H$13))</f>
        <v/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46.5" hidden="false" customHeight="true" outlineLevel="0" collapsed="false">
      <c r="A10" s="81" t="n">
        <v>5</v>
      </c>
      <c r="B10" s="70" t="str">
        <f aca="false">(Starterlist!B16)&amp;CHAR(10)&amp;(Starterlist!C16)&amp;CHAR(10)&amp;(Starterlist!D16)</f>
        <v>
</v>
      </c>
      <c r="C10" s="115"/>
      <c r="D10" s="115"/>
      <c r="E10" s="115"/>
      <c r="F10" s="116"/>
      <c r="G10" s="107" t="n">
        <f aca="false">(0.1*C10)+(0.2*D10)+(0.3*E10)+(0.5*F10)</f>
        <v>0</v>
      </c>
      <c r="H10" s="108" t="str">
        <f aca="false">IF(G10=0,"",10-G10)</f>
        <v/>
      </c>
      <c r="I10" s="109" t="str">
        <f aca="false">IF(H10="","",RANK(H10,H$5:H$13))</f>
        <v/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46.5" hidden="false" customHeight="true" outlineLevel="0" collapsed="false">
      <c r="A11" s="81" t="n">
        <v>6</v>
      </c>
      <c r="B11" s="70" t="str">
        <f aca="false">(Starterlist!B17)&amp;CHAR(10)&amp;(Starterlist!C17)&amp;CHAR(10)&amp;(Starterlist!D17)</f>
        <v>
</v>
      </c>
      <c r="C11" s="115"/>
      <c r="D11" s="115"/>
      <c r="E11" s="115"/>
      <c r="F11" s="116"/>
      <c r="G11" s="107" t="n">
        <f aca="false">(0.1*C11)+(0.2*D11)+(0.3*E11)+(0.5*F11)</f>
        <v>0</v>
      </c>
      <c r="H11" s="108" t="str">
        <f aca="false">IF(G11=0,"",10-G11)</f>
        <v/>
      </c>
      <c r="I11" s="109" t="str">
        <f aca="false">IF(H11="","",RANK(H11,H$5:H$13))</f>
        <v/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46.5" hidden="false" customHeight="true" outlineLevel="0" collapsed="false">
      <c r="A12" s="81" t="n">
        <v>7</v>
      </c>
      <c r="B12" s="70" t="str">
        <f aca="false">(Starterlist!B18)&amp;CHAR(10)&amp;(Starterlist!C18)&amp;CHAR(10)&amp;(Starterlist!D18)</f>
        <v>
</v>
      </c>
      <c r="C12" s="115"/>
      <c r="D12" s="115"/>
      <c r="E12" s="115"/>
      <c r="F12" s="116"/>
      <c r="G12" s="107" t="n">
        <f aca="false">(0.1*C12)+(0.2*D12)+(0.3*E12)+(0.5*F12)</f>
        <v>0</v>
      </c>
      <c r="H12" s="108" t="str">
        <f aca="false">IF(G12=0,"",10-G12)</f>
        <v/>
      </c>
      <c r="I12" s="109" t="str">
        <f aca="false">IF(H12="","",RANK(H12,H$5:H$13))</f>
        <v/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46.5" hidden="false" customHeight="true" outlineLevel="0" collapsed="false">
      <c r="A13" s="84" t="n">
        <v>8</v>
      </c>
      <c r="B13" s="85" t="str">
        <f aca="false">(Starterlist!B19)&amp;CHAR(10)&amp;(Starterlist!C19)&amp;CHAR(10)&amp;(Starterlist!D19)</f>
        <v>
</v>
      </c>
      <c r="C13" s="117"/>
      <c r="D13" s="117"/>
      <c r="E13" s="117"/>
      <c r="F13" s="118"/>
      <c r="G13" s="112" t="n">
        <f aca="false">(0.1*C13)+(0.2*D13)+(0.3*E13)+(0.5*F13)</f>
        <v>0</v>
      </c>
      <c r="H13" s="113" t="str">
        <f aca="false">IF(G13=0,"",10-G13)</f>
        <v/>
      </c>
      <c r="I13" s="114" t="str">
        <f aca="false">IF(H13="","",RANK(H13,H$5:H$13))</f>
        <v/>
      </c>
      <c r="J13" s="9"/>
      <c r="K13" s="9"/>
      <c r="L13" s="9"/>
      <c r="M13" s="9"/>
      <c r="N13" s="9"/>
      <c r="O13" s="9"/>
      <c r="P13" s="9"/>
    </row>
  </sheetData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Execu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4" min="3" style="2" width="12.85"/>
    <col collapsed="false" customWidth="true" hidden="false" outlineLevel="0" max="8" min="5" style="3" width="12.85"/>
    <col collapsed="false" customWidth="true" hidden="false" outlineLevel="0" max="9" min="9" style="1" width="12.85"/>
    <col collapsed="false" customWidth="false" hidden="false" outlineLevel="0" max="257" min="10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H1" s="9" t="str">
        <f aca="false">Starterlist!D3</f>
        <v>Pool</v>
      </c>
      <c r="I1" s="9" t="s">
        <v>48</v>
      </c>
      <c r="K1" s="9"/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Semi-Final</v>
      </c>
      <c r="H2" s="7" t="str">
        <f aca="false">Starterlist!D4</f>
        <v>B</v>
      </c>
      <c r="I2" s="95" t="n">
        <f aca="false">Starterlist!G13</f>
        <v>0</v>
      </c>
      <c r="J2" s="11"/>
      <c r="K2" s="9"/>
    </row>
    <row r="3" customFormat="false" ht="8.25" hidden="false" customHeight="true" outlineLevel="0" collapsed="false">
      <c r="B3" s="9"/>
      <c r="C3" s="24"/>
      <c r="D3" s="24"/>
      <c r="E3" s="11"/>
      <c r="F3" s="11"/>
      <c r="G3" s="11"/>
      <c r="H3" s="11"/>
      <c r="I3" s="9"/>
      <c r="J3" s="9"/>
      <c r="K3" s="9"/>
    </row>
    <row r="4" customFormat="false" ht="38.25" hidden="false" customHeight="true" outlineLevel="0" collapsed="false">
      <c r="A4" s="9"/>
      <c r="B4" s="9"/>
      <c r="C4" s="96" t="s">
        <v>49</v>
      </c>
      <c r="D4" s="96" t="s">
        <v>50</v>
      </c>
      <c r="E4" s="96" t="s">
        <v>51</v>
      </c>
      <c r="F4" s="97" t="s">
        <v>52</v>
      </c>
      <c r="G4" s="98" t="s">
        <v>53</v>
      </c>
      <c r="H4" s="99" t="s">
        <v>54</v>
      </c>
      <c r="I4" s="100" t="s">
        <v>4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0.25" hidden="false" customHeight="true" outlineLevel="0" collapsed="false">
      <c r="A5" s="55" t="s">
        <v>15</v>
      </c>
      <c r="B5" s="101" t="s">
        <v>36</v>
      </c>
      <c r="C5" s="56" t="n">
        <v>-0.1</v>
      </c>
      <c r="D5" s="56" t="n">
        <v>-0.2</v>
      </c>
      <c r="E5" s="56" t="n">
        <v>-0.3</v>
      </c>
      <c r="F5" s="119" t="n">
        <v>-0.5</v>
      </c>
      <c r="G5" s="98"/>
      <c r="H5" s="56" t="s">
        <v>55</v>
      </c>
      <c r="I5" s="104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46.5" hidden="false" customHeight="true" outlineLevel="0" collapsed="false">
      <c r="A6" s="81" t="n">
        <v>1</v>
      </c>
      <c r="B6" s="70" t="str">
        <f aca="false">(Starterlist!B12)&amp;CHAR(10)&amp;(Starterlist!C12)&amp;CHAR(10)&amp;(Starterlist!D12)</f>
        <v>Judith
Domi
</v>
      </c>
      <c r="C6" s="115"/>
      <c r="D6" s="115"/>
      <c r="E6" s="115"/>
      <c r="F6" s="116"/>
      <c r="G6" s="107" t="n">
        <f aca="false">(0.1*C6)+(0.2*D6)+(0.3*E6)+(0.5*F6)</f>
        <v>0</v>
      </c>
      <c r="H6" s="108" t="str">
        <f aca="false">IF(G6=0,"",10-G6)</f>
        <v/>
      </c>
      <c r="I6" s="109" t="str">
        <f aca="false">IF(H6="","",RANK(H6,H$5:H$13))</f>
        <v/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46.5" hidden="false" customHeight="true" outlineLevel="0" collapsed="false">
      <c r="A7" s="81" t="n">
        <v>2</v>
      </c>
      <c r="B7" s="70" t="str">
        <f aca="false">(Starterlist!B13)&amp;CHAR(10)&amp;(Starterlist!C13)&amp;CHAR(10)&amp;(Starterlist!D13)</f>
        <v>Phill
Jan
</v>
      </c>
      <c r="C7" s="115"/>
      <c r="D7" s="115"/>
      <c r="E7" s="115"/>
      <c r="F7" s="116"/>
      <c r="G7" s="107" t="n">
        <f aca="false">(0.1*C7)+(0.2*D7)+(0.3*E7)+(0.5*F7)</f>
        <v>0</v>
      </c>
      <c r="H7" s="108" t="str">
        <f aca="false">IF(G7=0,"",10-G7)</f>
        <v/>
      </c>
      <c r="I7" s="109" t="str">
        <f aca="false">IF(H7="","",RANK(H7,H$5:H$13))</f>
        <v/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46.5" hidden="false" customHeight="true" outlineLevel="0" collapsed="false">
      <c r="A8" s="81" t="n">
        <v>3</v>
      </c>
      <c r="B8" s="70" t="str">
        <f aca="false">(Starterlist!B14)&amp;CHAR(10)&amp;(Starterlist!C14)&amp;CHAR(10)&amp;(Starterlist!D14)</f>
        <v>Flo
Benno
</v>
      </c>
      <c r="C8" s="115"/>
      <c r="D8" s="115"/>
      <c r="E8" s="115"/>
      <c r="F8" s="116"/>
      <c r="G8" s="107" t="n">
        <f aca="false">(0.1*C8)+(0.2*D8)+(0.3*E8)+(0.5*F8)</f>
        <v>0</v>
      </c>
      <c r="H8" s="108" t="str">
        <f aca="false">IF(G8=0,"",10-G8)</f>
        <v/>
      </c>
      <c r="I8" s="109" t="str">
        <f aca="false">IF(H8="","",RANK(H8,H$5:H$13))</f>
        <v/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46.5" hidden="false" customHeight="true" outlineLevel="0" collapsed="false">
      <c r="A9" s="81" t="n">
        <v>4</v>
      </c>
      <c r="B9" s="70" t="str">
        <f aca="false">(Starterlist!B15)&amp;CHAR(10)&amp;(Starterlist!C15)&amp;CHAR(10)&amp;(Starterlist!D15)</f>
        <v>Corinna
Nadine
</v>
      </c>
      <c r="C9" s="115"/>
      <c r="D9" s="115"/>
      <c r="E9" s="115"/>
      <c r="F9" s="116"/>
      <c r="G9" s="107" t="n">
        <f aca="false">(0.1*C9)+(0.2*D9)+(0.3*E9)+(0.5*F9)</f>
        <v>0</v>
      </c>
      <c r="H9" s="108" t="str">
        <f aca="false">IF(G9=0,"",10-G9)</f>
        <v/>
      </c>
      <c r="I9" s="109" t="str">
        <f aca="false">IF(H9="","",RANK(H9,H$5:H$13))</f>
        <v/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46.5" hidden="false" customHeight="true" outlineLevel="0" collapsed="false">
      <c r="A10" s="81" t="n">
        <v>5</v>
      </c>
      <c r="B10" s="70" t="str">
        <f aca="false">(Starterlist!B16)&amp;CHAR(10)&amp;(Starterlist!C16)&amp;CHAR(10)&amp;(Starterlist!D16)</f>
        <v>
</v>
      </c>
      <c r="C10" s="115"/>
      <c r="D10" s="115"/>
      <c r="E10" s="115"/>
      <c r="F10" s="116"/>
      <c r="G10" s="107" t="n">
        <f aca="false">(0.1*C10)+(0.2*D10)+(0.3*E10)+(0.5*F10)</f>
        <v>0</v>
      </c>
      <c r="H10" s="108" t="str">
        <f aca="false">IF(G10=0,"",10-G10)</f>
        <v/>
      </c>
      <c r="I10" s="109" t="str">
        <f aca="false">IF(H10="","",RANK(H10,H$5:H$13))</f>
        <v/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46.5" hidden="false" customHeight="true" outlineLevel="0" collapsed="false">
      <c r="A11" s="81" t="n">
        <v>6</v>
      </c>
      <c r="B11" s="70" t="str">
        <f aca="false">(Starterlist!B17)&amp;CHAR(10)&amp;(Starterlist!C17)&amp;CHAR(10)&amp;(Starterlist!D17)</f>
        <v>
</v>
      </c>
      <c r="C11" s="115"/>
      <c r="D11" s="115"/>
      <c r="E11" s="115"/>
      <c r="F11" s="116"/>
      <c r="G11" s="107" t="n">
        <f aca="false">(0.1*C11)+(0.2*D11)+(0.3*E11)+(0.5*F11)</f>
        <v>0</v>
      </c>
      <c r="H11" s="108" t="str">
        <f aca="false">IF(G11=0,"",10-G11)</f>
        <v/>
      </c>
      <c r="I11" s="109" t="str">
        <f aca="false">IF(H11="","",RANK(H11,H$5:H$13))</f>
        <v/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46.5" hidden="false" customHeight="true" outlineLevel="0" collapsed="false">
      <c r="A12" s="81" t="n">
        <v>7</v>
      </c>
      <c r="B12" s="70" t="str">
        <f aca="false">(Starterlist!B18)&amp;CHAR(10)&amp;(Starterlist!C18)&amp;CHAR(10)&amp;(Starterlist!D18)</f>
        <v>
</v>
      </c>
      <c r="C12" s="115"/>
      <c r="D12" s="115"/>
      <c r="E12" s="115"/>
      <c r="F12" s="116"/>
      <c r="G12" s="107" t="n">
        <f aca="false">(0.1*C12)+(0.2*D12)+(0.3*E12)+(0.5*F12)</f>
        <v>0</v>
      </c>
      <c r="H12" s="108" t="str">
        <f aca="false">IF(G12=0,"",10-G12)</f>
        <v/>
      </c>
      <c r="I12" s="109" t="str">
        <f aca="false">IF(H12="","",RANK(H12,H$5:H$13))</f>
        <v/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46.5" hidden="false" customHeight="true" outlineLevel="0" collapsed="false">
      <c r="A13" s="84" t="n">
        <v>8</v>
      </c>
      <c r="B13" s="85" t="str">
        <f aca="false">(Starterlist!B19)&amp;CHAR(10)&amp;(Starterlist!C19)&amp;CHAR(10)&amp;(Starterlist!D19)</f>
        <v>
</v>
      </c>
      <c r="C13" s="117"/>
      <c r="D13" s="117"/>
      <c r="E13" s="117"/>
      <c r="F13" s="118"/>
      <c r="G13" s="112" t="n">
        <f aca="false">(0.1*C13)+(0.2*D13)+(0.3*E13)+(0.5*F13)</f>
        <v>0</v>
      </c>
      <c r="H13" s="113" t="str">
        <f aca="false">IF(G13=0,"",10-G13)</f>
        <v/>
      </c>
      <c r="I13" s="114" t="str">
        <f aca="false">IF(H13="","",RANK(H13,H$5:H$13))</f>
        <v/>
      </c>
      <c r="J13" s="9"/>
      <c r="K13" s="9"/>
      <c r="L13" s="9"/>
      <c r="M13" s="9"/>
      <c r="N13" s="9"/>
      <c r="O13" s="9"/>
      <c r="P13" s="9"/>
    </row>
  </sheetData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Execu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6" activeCellId="0" sqref="J6:J9"/>
    </sheetView>
  </sheetViews>
  <sheetFormatPr defaultColWidth="11.13671875" defaultRowHeight="1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23.99"/>
    <col collapsed="false" customWidth="true" hidden="false" outlineLevel="0" max="5" min="3" style="24" width="14.28"/>
    <col collapsed="false" customWidth="true" hidden="false" outlineLevel="0" max="7" min="6" style="11" width="7.14"/>
    <col collapsed="false" customWidth="true" hidden="false" outlineLevel="0" max="8" min="8" style="11" width="14.28"/>
    <col collapsed="false" customWidth="true" hidden="false" outlineLevel="0" max="9" min="9" style="11" width="13.7"/>
    <col collapsed="false" customWidth="true" hidden="false" outlineLevel="0" max="10" min="10" style="9" width="12.85"/>
    <col collapsed="false" customWidth="true" hidden="false" outlineLevel="0" max="11" min="11" style="9" width="9.99"/>
    <col collapsed="false" customWidth="false" hidden="false" outlineLevel="0" max="257" min="12" style="9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I1" s="9" t="str">
        <f aca="false">Starterlist!D3</f>
        <v>Pool</v>
      </c>
      <c r="J1" s="9" t="s">
        <v>48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Semi-Final</v>
      </c>
      <c r="I2" s="7" t="str">
        <f aca="false">Starterlist!D4</f>
        <v>B</v>
      </c>
      <c r="J2" s="120" t="str">
        <f aca="false">Starterlist!G14</f>
        <v>Christian</v>
      </c>
    </row>
    <row r="3" customFormat="false" ht="8.25" hidden="false" customHeight="true" outlineLevel="0" collapsed="false"/>
    <row r="4" customFormat="false" ht="38.25" hidden="false" customHeight="true" outlineLevel="0" collapsed="false">
      <c r="C4" s="121" t="s">
        <v>56</v>
      </c>
      <c r="D4" s="121" t="s">
        <v>57</v>
      </c>
      <c r="E4" s="121" t="s">
        <v>58</v>
      </c>
      <c r="F4" s="122" t="s">
        <v>59</v>
      </c>
      <c r="G4" s="122"/>
      <c r="H4" s="121" t="s">
        <v>60</v>
      </c>
      <c r="I4" s="123" t="s">
        <v>61</v>
      </c>
      <c r="J4" s="99" t="s">
        <v>54</v>
      </c>
      <c r="K4" s="124" t="s">
        <v>47</v>
      </c>
    </row>
    <row r="5" customFormat="false" ht="20.25" hidden="false" customHeight="true" outlineLevel="0" collapsed="false">
      <c r="A5" s="55" t="s">
        <v>15</v>
      </c>
      <c r="B5" s="101" t="s">
        <v>36</v>
      </c>
      <c r="C5" s="125" t="s">
        <v>62</v>
      </c>
      <c r="D5" s="125" t="s">
        <v>62</v>
      </c>
      <c r="E5" s="125" t="s">
        <v>62</v>
      </c>
      <c r="F5" s="126" t="s">
        <v>63</v>
      </c>
      <c r="G5" s="127" t="s">
        <v>63</v>
      </c>
      <c r="H5" s="125" t="s">
        <v>62</v>
      </c>
      <c r="I5" s="125" t="s">
        <v>64</v>
      </c>
      <c r="J5" s="56" t="s">
        <v>65</v>
      </c>
      <c r="K5" s="56"/>
    </row>
    <row r="6" customFormat="false" ht="46.5" hidden="false" customHeight="true" outlineLevel="0" collapsed="false">
      <c r="A6" s="81" t="n">
        <v>1</v>
      </c>
      <c r="B6" s="70" t="str">
        <f aca="false">(Starterlist!B12)&amp;CHAR(10)&amp;(Starterlist!C12)&amp;CHAR(10)&amp;(Starterlist!D12)</f>
        <v>Judith
Domi
</v>
      </c>
      <c r="C6" s="128" t="n">
        <v>7</v>
      </c>
      <c r="D6" s="128" t="n">
        <v>7.5</v>
      </c>
      <c r="E6" s="128" t="n">
        <v>3</v>
      </c>
      <c r="F6" s="129" t="n">
        <v>3</v>
      </c>
      <c r="G6" s="130" t="n">
        <v>4</v>
      </c>
      <c r="H6" s="128" t="n">
        <v>8</v>
      </c>
      <c r="I6" s="131" t="n">
        <f aca="false">SUM(C6:H6)</f>
        <v>32.5</v>
      </c>
      <c r="J6" s="108" t="n">
        <f aca="false">I6/5</f>
        <v>6.5</v>
      </c>
      <c r="K6" s="109" t="n">
        <f aca="false">IF(J6=0,"",RANK(J6,J$6:J$13))</f>
        <v>1</v>
      </c>
    </row>
    <row r="7" customFormat="false" ht="46.5" hidden="false" customHeight="true" outlineLevel="0" collapsed="false">
      <c r="A7" s="81" t="n">
        <v>2</v>
      </c>
      <c r="B7" s="70" t="str">
        <f aca="false">(Starterlist!B13)&amp;CHAR(10)&amp;(Starterlist!C13)&amp;CHAR(10)&amp;(Starterlist!D13)</f>
        <v>Phill
Jan
</v>
      </c>
      <c r="C7" s="128" t="n">
        <v>4</v>
      </c>
      <c r="D7" s="128" t="n">
        <v>4.5</v>
      </c>
      <c r="E7" s="128" t="n">
        <v>1</v>
      </c>
      <c r="F7" s="129" t="n">
        <v>1.5</v>
      </c>
      <c r="G7" s="130" t="n">
        <v>2</v>
      </c>
      <c r="H7" s="128" t="n">
        <v>4.5</v>
      </c>
      <c r="I7" s="131" t="n">
        <f aca="false">SUM(C7:H7)</f>
        <v>17.5</v>
      </c>
      <c r="J7" s="108" t="n">
        <f aca="false">I7/5</f>
        <v>3.5</v>
      </c>
      <c r="K7" s="109" t="n">
        <f aca="false">IF(J7=0,"",RANK(J7,J$6:J$13))</f>
        <v>3</v>
      </c>
    </row>
    <row r="8" customFormat="false" ht="46.5" hidden="false" customHeight="true" outlineLevel="0" collapsed="false">
      <c r="A8" s="81" t="n">
        <v>3</v>
      </c>
      <c r="B8" s="70" t="str">
        <f aca="false">(Starterlist!B14)&amp;CHAR(10)&amp;(Starterlist!C14)&amp;CHAR(10)&amp;(Starterlist!D14)</f>
        <v>Flo
Benno
</v>
      </c>
      <c r="C8" s="128" t="n">
        <v>5</v>
      </c>
      <c r="D8" s="128" t="n">
        <v>5.5</v>
      </c>
      <c r="E8" s="128" t="n">
        <v>3</v>
      </c>
      <c r="F8" s="129" t="n">
        <v>2.5</v>
      </c>
      <c r="G8" s="130" t="n">
        <v>2.5</v>
      </c>
      <c r="H8" s="128" t="n">
        <v>5.5</v>
      </c>
      <c r="I8" s="131" t="n">
        <f aca="false">SUM(C8:H8)</f>
        <v>24</v>
      </c>
      <c r="J8" s="108" t="n">
        <f aca="false">I8/5</f>
        <v>4.8</v>
      </c>
      <c r="K8" s="109" t="n">
        <f aca="false">IF(J8=0,"",RANK(J8,J$6:J$13))</f>
        <v>2</v>
      </c>
    </row>
    <row r="9" customFormat="false" ht="46.5" hidden="false" customHeight="true" outlineLevel="0" collapsed="false">
      <c r="A9" s="81" t="n">
        <v>4</v>
      </c>
      <c r="B9" s="70" t="str">
        <f aca="false">(Starterlist!B15)&amp;CHAR(10)&amp;(Starterlist!C15)&amp;CHAR(10)&amp;(Starterlist!D15)</f>
        <v>Corinna
Nadine
</v>
      </c>
      <c r="C9" s="128" t="n">
        <v>2.5</v>
      </c>
      <c r="D9" s="128" t="n">
        <v>3.5</v>
      </c>
      <c r="E9" s="128" t="n">
        <v>1</v>
      </c>
      <c r="F9" s="129" t="n">
        <v>1.5</v>
      </c>
      <c r="G9" s="130" t="n">
        <v>1.5</v>
      </c>
      <c r="H9" s="128" t="n">
        <v>4.1</v>
      </c>
      <c r="I9" s="131" t="n">
        <f aca="false">SUM(C9:H9)</f>
        <v>14.1</v>
      </c>
      <c r="J9" s="108" t="n">
        <f aca="false">I9/5</f>
        <v>2.82</v>
      </c>
      <c r="K9" s="109" t="n">
        <f aca="false">IF(J9=0,"",RANK(J9,J$6:J$13))</f>
        <v>4</v>
      </c>
    </row>
    <row r="10" customFormat="false" ht="46.5" hidden="false" customHeight="true" outlineLevel="0" collapsed="false">
      <c r="A10" s="81" t="n">
        <v>5</v>
      </c>
      <c r="B10" s="70" t="str">
        <f aca="false">(Starterlist!B16)&amp;CHAR(10)&amp;(Starterlist!C16)&amp;CHAR(10)&amp;(Starterlist!D16)</f>
        <v>
</v>
      </c>
      <c r="C10" s="128"/>
      <c r="D10" s="128"/>
      <c r="E10" s="128"/>
      <c r="F10" s="129"/>
      <c r="G10" s="130"/>
      <c r="H10" s="128"/>
      <c r="I10" s="131" t="n">
        <f aca="false">SUM(C10:H10)</f>
        <v>0</v>
      </c>
      <c r="J10" s="108" t="n">
        <f aca="false">I10/5</f>
        <v>0</v>
      </c>
      <c r="K10" s="109" t="str">
        <f aca="false">IF(J10=0,"",RANK(J10,J$6:J$13))</f>
        <v/>
      </c>
    </row>
    <row r="11" customFormat="false" ht="46.5" hidden="false" customHeight="true" outlineLevel="0" collapsed="false">
      <c r="A11" s="81" t="n">
        <v>6</v>
      </c>
      <c r="B11" s="70" t="str">
        <f aca="false">(Starterlist!B17)&amp;CHAR(10)&amp;(Starterlist!C17)&amp;CHAR(10)&amp;(Starterlist!D17)</f>
        <v>
</v>
      </c>
      <c r="C11" s="128"/>
      <c r="D11" s="128"/>
      <c r="E11" s="128"/>
      <c r="F11" s="129"/>
      <c r="G11" s="130"/>
      <c r="H11" s="128"/>
      <c r="I11" s="131" t="n">
        <f aca="false">SUM(C11:H11)</f>
        <v>0</v>
      </c>
      <c r="J11" s="108" t="n">
        <f aca="false">I11/5</f>
        <v>0</v>
      </c>
      <c r="K11" s="109" t="str">
        <f aca="false">IF(J11=0,"",RANK(J11,J$6:J$13))</f>
        <v/>
      </c>
    </row>
    <row r="12" customFormat="false" ht="46.5" hidden="false" customHeight="true" outlineLevel="0" collapsed="false">
      <c r="A12" s="81" t="n">
        <v>7</v>
      </c>
      <c r="B12" s="70" t="str">
        <f aca="false">(Starterlist!B18)&amp;CHAR(10)&amp;(Starterlist!C18)&amp;CHAR(10)&amp;(Starterlist!D18)</f>
        <v>
</v>
      </c>
      <c r="C12" s="128"/>
      <c r="D12" s="128"/>
      <c r="E12" s="128"/>
      <c r="F12" s="129"/>
      <c r="G12" s="130"/>
      <c r="H12" s="128"/>
      <c r="I12" s="131" t="n">
        <f aca="false">SUM(C12:H12)</f>
        <v>0</v>
      </c>
      <c r="J12" s="108" t="n">
        <f aca="false">I12/5</f>
        <v>0</v>
      </c>
      <c r="K12" s="109" t="str">
        <f aca="false">IF(J12=0,"",RANK(J12,J$6:J$13))</f>
        <v/>
      </c>
    </row>
    <row r="13" customFormat="false" ht="46.5" hidden="false" customHeight="true" outlineLevel="0" collapsed="false">
      <c r="A13" s="84" t="n">
        <v>8</v>
      </c>
      <c r="B13" s="85" t="str">
        <f aca="false">(Starterlist!B19)&amp;CHAR(10)&amp;(Starterlist!C19)&amp;CHAR(10)&amp;(Starterlist!D19)</f>
        <v>
</v>
      </c>
      <c r="C13" s="132"/>
      <c r="D13" s="132"/>
      <c r="E13" s="132"/>
      <c r="F13" s="133"/>
      <c r="G13" s="134"/>
      <c r="H13" s="132"/>
      <c r="I13" s="135" t="n">
        <f aca="false">SUM(C13:H13)</f>
        <v>0</v>
      </c>
      <c r="J13" s="113" t="n">
        <f aca="false">I13/5</f>
        <v>0</v>
      </c>
      <c r="K13" s="114" t="str">
        <f aca="false">IF(J13=0,"",RANK(J13,J$6:J$13))</f>
        <v/>
      </c>
    </row>
    <row r="14" customFormat="false" ht="14.25" hidden="false" customHeight="true" outlineLevel="0" collapsed="false">
      <c r="A14" s="10"/>
      <c r="B14" s="10"/>
      <c r="J14" s="10"/>
      <c r="K14" s="10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F4:G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rtistic Impress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6" activeCellId="0" sqref="J6:J9"/>
    </sheetView>
  </sheetViews>
  <sheetFormatPr defaultColWidth="11.13671875" defaultRowHeight="1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23.99"/>
    <col collapsed="false" customWidth="true" hidden="false" outlineLevel="0" max="5" min="3" style="24" width="14.28"/>
    <col collapsed="false" customWidth="true" hidden="false" outlineLevel="0" max="7" min="6" style="11" width="7.14"/>
    <col collapsed="false" customWidth="true" hidden="false" outlineLevel="0" max="8" min="8" style="11" width="14.28"/>
    <col collapsed="false" customWidth="true" hidden="false" outlineLevel="0" max="9" min="9" style="11" width="13.7"/>
    <col collapsed="false" customWidth="true" hidden="false" outlineLevel="0" max="10" min="10" style="9" width="12.85"/>
    <col collapsed="false" customWidth="true" hidden="false" outlineLevel="0" max="11" min="11" style="9" width="9.99"/>
    <col collapsed="false" customWidth="false" hidden="false" outlineLevel="0" max="257" min="12" style="9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I1" s="9" t="str">
        <f aca="false">Starterlist!D3</f>
        <v>Pool</v>
      </c>
      <c r="J1" s="9" t="s">
        <v>48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Semi-Final</v>
      </c>
      <c r="I2" s="7" t="str">
        <f aca="false">Starterlist!D4</f>
        <v>B</v>
      </c>
      <c r="J2" s="120" t="str">
        <f aca="false">Starterlist!G15</f>
        <v>Jacqueline</v>
      </c>
    </row>
    <row r="3" customFormat="false" ht="8.25" hidden="false" customHeight="true" outlineLevel="0" collapsed="false"/>
    <row r="4" customFormat="false" ht="38.25" hidden="false" customHeight="true" outlineLevel="0" collapsed="false">
      <c r="C4" s="121" t="s">
        <v>56</v>
      </c>
      <c r="D4" s="121" t="s">
        <v>57</v>
      </c>
      <c r="E4" s="121" t="s">
        <v>58</v>
      </c>
      <c r="F4" s="122" t="s">
        <v>59</v>
      </c>
      <c r="G4" s="122"/>
      <c r="H4" s="121" t="s">
        <v>60</v>
      </c>
      <c r="I4" s="123" t="s">
        <v>61</v>
      </c>
      <c r="J4" s="136" t="s">
        <v>54</v>
      </c>
      <c r="K4" s="124" t="s">
        <v>47</v>
      </c>
    </row>
    <row r="5" customFormat="false" ht="20.25" hidden="false" customHeight="true" outlineLevel="0" collapsed="false">
      <c r="A5" s="55" t="s">
        <v>15</v>
      </c>
      <c r="B5" s="101" t="s">
        <v>36</v>
      </c>
      <c r="C5" s="125" t="s">
        <v>62</v>
      </c>
      <c r="D5" s="125" t="s">
        <v>62</v>
      </c>
      <c r="E5" s="125" t="s">
        <v>62</v>
      </c>
      <c r="F5" s="126" t="s">
        <v>63</v>
      </c>
      <c r="G5" s="127" t="s">
        <v>63</v>
      </c>
      <c r="H5" s="125" t="s">
        <v>62</v>
      </c>
      <c r="I5" s="125" t="s">
        <v>64</v>
      </c>
      <c r="J5" s="56" t="s">
        <v>65</v>
      </c>
      <c r="K5" s="56"/>
    </row>
    <row r="6" customFormat="false" ht="46.5" hidden="false" customHeight="true" outlineLevel="0" collapsed="false">
      <c r="A6" s="81" t="s">
        <v>66</v>
      </c>
      <c r="B6" s="70" t="str">
        <f aca="false">(Starterlist!B12)&amp;CHAR(10)&amp;(Starterlist!C12)&amp;CHAR(10)&amp;(Starterlist!D12)</f>
        <v>Judith
Domi
</v>
      </c>
      <c r="C6" s="128" t="n">
        <v>7</v>
      </c>
      <c r="D6" s="128" t="n">
        <v>7.5</v>
      </c>
      <c r="E6" s="128" t="n">
        <v>3</v>
      </c>
      <c r="F6" s="129" t="n">
        <v>3</v>
      </c>
      <c r="G6" s="130" t="n">
        <v>4</v>
      </c>
      <c r="H6" s="128" t="n">
        <v>8</v>
      </c>
      <c r="I6" s="131" t="n">
        <f aca="false">SUM(C6:H6)</f>
        <v>32.5</v>
      </c>
      <c r="J6" s="108" t="n">
        <f aca="false">I6/5</f>
        <v>6.5</v>
      </c>
      <c r="K6" s="109" t="n">
        <f aca="false">IF(J6=0,"",RANK(J6,J$6:J$13))</f>
        <v>1</v>
      </c>
    </row>
    <row r="7" customFormat="false" ht="46.5" hidden="false" customHeight="true" outlineLevel="0" collapsed="false">
      <c r="A7" s="81" t="n">
        <v>2</v>
      </c>
      <c r="B7" s="70" t="str">
        <f aca="false">(Starterlist!B13)&amp;CHAR(10)&amp;(Starterlist!C13)&amp;CHAR(10)&amp;(Starterlist!D13)</f>
        <v>Phill
Jan
</v>
      </c>
      <c r="C7" s="128" t="n">
        <v>4</v>
      </c>
      <c r="D7" s="128" t="n">
        <v>5</v>
      </c>
      <c r="E7" s="128" t="n">
        <v>1</v>
      </c>
      <c r="F7" s="129" t="n">
        <v>1.5</v>
      </c>
      <c r="G7" s="130" t="n">
        <v>2</v>
      </c>
      <c r="H7" s="128" t="n">
        <v>4.5</v>
      </c>
      <c r="I7" s="131" t="n">
        <f aca="false">SUM(C7:H7)</f>
        <v>18</v>
      </c>
      <c r="J7" s="108" t="n">
        <f aca="false">I7/5</f>
        <v>3.6</v>
      </c>
      <c r="K7" s="109" t="n">
        <f aca="false">IF(J7=0,"",RANK(J7,J$6:J$13))</f>
        <v>3</v>
      </c>
    </row>
    <row r="8" customFormat="false" ht="46.5" hidden="false" customHeight="true" outlineLevel="0" collapsed="false">
      <c r="A8" s="81" t="n">
        <v>3</v>
      </c>
      <c r="B8" s="70" t="str">
        <f aca="false">(Starterlist!B14)&amp;CHAR(10)&amp;(Starterlist!C14)&amp;CHAR(10)&amp;(Starterlist!D14)</f>
        <v>Flo
Benno
</v>
      </c>
      <c r="C8" s="128" t="n">
        <v>5</v>
      </c>
      <c r="D8" s="128" t="n">
        <v>5.5</v>
      </c>
      <c r="E8" s="128" t="n">
        <v>2.5</v>
      </c>
      <c r="F8" s="129" t="n">
        <v>2.5</v>
      </c>
      <c r="G8" s="130" t="n">
        <v>2.5</v>
      </c>
      <c r="H8" s="128" t="n">
        <v>5.5</v>
      </c>
      <c r="I8" s="131" t="n">
        <f aca="false">SUM(C8:H8)</f>
        <v>23.5</v>
      </c>
      <c r="J8" s="108" t="n">
        <f aca="false">I8/5</f>
        <v>4.7</v>
      </c>
      <c r="K8" s="109" t="n">
        <f aca="false">IF(J8=0,"",RANK(J8,J$6:J$13))</f>
        <v>2</v>
      </c>
    </row>
    <row r="9" customFormat="false" ht="46.5" hidden="false" customHeight="true" outlineLevel="0" collapsed="false">
      <c r="A9" s="81" t="n">
        <v>4</v>
      </c>
      <c r="B9" s="70" t="str">
        <f aca="false">(Starterlist!B15)&amp;CHAR(10)&amp;(Starterlist!C15)&amp;CHAR(10)&amp;(Starterlist!D15)</f>
        <v>Corinna
Nadine
</v>
      </c>
      <c r="C9" s="128" t="n">
        <v>2.5</v>
      </c>
      <c r="D9" s="128" t="n">
        <v>3.5</v>
      </c>
      <c r="E9" s="128" t="n">
        <v>1</v>
      </c>
      <c r="F9" s="129" t="n">
        <v>1.5</v>
      </c>
      <c r="G9" s="130" t="n">
        <v>1.5</v>
      </c>
      <c r="H9" s="128" t="n">
        <v>4.5</v>
      </c>
      <c r="I9" s="131" t="n">
        <f aca="false">SUM(C9:H9)</f>
        <v>14.5</v>
      </c>
      <c r="J9" s="108" t="n">
        <f aca="false">I9/5</f>
        <v>2.9</v>
      </c>
      <c r="K9" s="109" t="n">
        <f aca="false">IF(J9=0,"",RANK(J9,J$6:J$13))</f>
        <v>4</v>
      </c>
    </row>
    <row r="10" customFormat="false" ht="46.5" hidden="false" customHeight="true" outlineLevel="0" collapsed="false">
      <c r="A10" s="81" t="n">
        <v>5</v>
      </c>
      <c r="B10" s="70" t="str">
        <f aca="false">(Starterlist!B16)&amp;CHAR(10)&amp;(Starterlist!C16)&amp;CHAR(10)&amp;(Starterlist!D16)</f>
        <v>
</v>
      </c>
      <c r="C10" s="128"/>
      <c r="D10" s="128"/>
      <c r="E10" s="128"/>
      <c r="F10" s="129"/>
      <c r="G10" s="130"/>
      <c r="H10" s="128"/>
      <c r="I10" s="131" t="n">
        <f aca="false">SUM(C10:H10)</f>
        <v>0</v>
      </c>
      <c r="J10" s="108" t="n">
        <f aca="false">I10/5</f>
        <v>0</v>
      </c>
      <c r="K10" s="109" t="str">
        <f aca="false">IF(J10=0,"",RANK(J10,J$6:J$13))</f>
        <v/>
      </c>
    </row>
    <row r="11" customFormat="false" ht="46.5" hidden="false" customHeight="true" outlineLevel="0" collapsed="false">
      <c r="A11" s="81" t="n">
        <v>6</v>
      </c>
      <c r="B11" s="70" t="str">
        <f aca="false">(Starterlist!B17)&amp;CHAR(10)&amp;(Starterlist!C17)&amp;CHAR(10)&amp;(Starterlist!D17)</f>
        <v>
</v>
      </c>
      <c r="C11" s="128"/>
      <c r="D11" s="128"/>
      <c r="E11" s="128"/>
      <c r="F11" s="129"/>
      <c r="G11" s="130"/>
      <c r="H11" s="128"/>
      <c r="I11" s="131" t="n">
        <f aca="false">SUM(C11:H11)</f>
        <v>0</v>
      </c>
      <c r="J11" s="108" t="n">
        <f aca="false">I11/5</f>
        <v>0</v>
      </c>
      <c r="K11" s="109" t="str">
        <f aca="false">IF(J11=0,"",RANK(J11,J$6:J$13))</f>
        <v/>
      </c>
    </row>
    <row r="12" customFormat="false" ht="46.5" hidden="false" customHeight="true" outlineLevel="0" collapsed="false">
      <c r="A12" s="81" t="n">
        <v>7</v>
      </c>
      <c r="B12" s="70" t="str">
        <f aca="false">(Starterlist!B18)&amp;CHAR(10)&amp;(Starterlist!C18)&amp;CHAR(10)&amp;(Starterlist!D18)</f>
        <v>
</v>
      </c>
      <c r="C12" s="128"/>
      <c r="D12" s="128"/>
      <c r="E12" s="128"/>
      <c r="F12" s="129"/>
      <c r="G12" s="130"/>
      <c r="H12" s="128"/>
      <c r="I12" s="131" t="n">
        <f aca="false">SUM(C12:H12)</f>
        <v>0</v>
      </c>
      <c r="J12" s="108" t="n">
        <f aca="false">I12/5</f>
        <v>0</v>
      </c>
      <c r="K12" s="109" t="str">
        <f aca="false">IF(J12=0,"",RANK(J12,J$6:J$13))</f>
        <v/>
      </c>
    </row>
    <row r="13" customFormat="false" ht="46.5" hidden="false" customHeight="true" outlineLevel="0" collapsed="false">
      <c r="A13" s="84" t="n">
        <v>8</v>
      </c>
      <c r="B13" s="85" t="str">
        <f aca="false">(Starterlist!B19)&amp;CHAR(10)&amp;(Starterlist!C19)&amp;CHAR(10)&amp;(Starterlist!D19)</f>
        <v>
</v>
      </c>
      <c r="C13" s="132"/>
      <c r="D13" s="132"/>
      <c r="E13" s="132"/>
      <c r="F13" s="133"/>
      <c r="G13" s="134"/>
      <c r="H13" s="132"/>
      <c r="I13" s="135" t="n">
        <f aca="false">SUM(C13:H13)</f>
        <v>0</v>
      </c>
      <c r="J13" s="113" t="n">
        <f aca="false">I13/5</f>
        <v>0</v>
      </c>
      <c r="K13" s="114" t="str">
        <f aca="false">IF(J13=0,"",RANK(J13,J$6:J$13))</f>
        <v/>
      </c>
    </row>
    <row r="14" customFormat="false" ht="14.25" hidden="false" customHeight="true" outlineLevel="0" collapsed="false">
      <c r="A14" s="10"/>
      <c r="B14" s="10"/>
      <c r="J14" s="10"/>
      <c r="K14" s="10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F4:G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rtistic Impressi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23.99"/>
    <col collapsed="false" customWidth="true" hidden="false" outlineLevel="0" max="5" min="3" style="24" width="14.28"/>
    <col collapsed="false" customWidth="true" hidden="false" outlineLevel="0" max="7" min="6" style="11" width="7.14"/>
    <col collapsed="false" customWidth="true" hidden="false" outlineLevel="0" max="8" min="8" style="11" width="14.28"/>
    <col collapsed="false" customWidth="true" hidden="false" outlineLevel="0" max="9" min="9" style="11" width="13.7"/>
    <col collapsed="false" customWidth="true" hidden="false" outlineLevel="0" max="10" min="10" style="9" width="12.85"/>
    <col collapsed="false" customWidth="true" hidden="false" outlineLevel="0" max="11" min="11" style="9" width="9.99"/>
    <col collapsed="false" customWidth="false" hidden="false" outlineLevel="0" max="257" min="12" style="9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D1" s="9" t="s">
        <v>2</v>
      </c>
      <c r="F1" s="9" t="s">
        <v>3</v>
      </c>
      <c r="I1" s="9" t="str">
        <f aca="false">Starterlist!D3</f>
        <v>Pool</v>
      </c>
      <c r="J1" s="9" t="s">
        <v>48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D2" s="7" t="str">
        <f aca="false">Starterlist!B4</f>
        <v>Open Pairs</v>
      </c>
      <c r="F2" s="7" t="str">
        <f aca="false">Starterlist!C4</f>
        <v>Semi-Final</v>
      </c>
      <c r="I2" s="7" t="str">
        <f aca="false">Starterlist!D4</f>
        <v>B</v>
      </c>
      <c r="J2" s="120" t="n">
        <f aca="false">Starterlist!G16</f>
        <v>0</v>
      </c>
    </row>
    <row r="3" customFormat="false" ht="8.25" hidden="false" customHeight="true" outlineLevel="0" collapsed="false"/>
    <row r="4" customFormat="false" ht="38.25" hidden="false" customHeight="true" outlineLevel="0" collapsed="false">
      <c r="C4" s="121" t="s">
        <v>56</v>
      </c>
      <c r="D4" s="121" t="s">
        <v>57</v>
      </c>
      <c r="E4" s="121" t="s">
        <v>58</v>
      </c>
      <c r="F4" s="122" t="s">
        <v>59</v>
      </c>
      <c r="G4" s="122"/>
      <c r="H4" s="121" t="s">
        <v>60</v>
      </c>
      <c r="I4" s="123" t="s">
        <v>61</v>
      </c>
      <c r="J4" s="136" t="s">
        <v>54</v>
      </c>
      <c r="K4" s="124" t="s">
        <v>47</v>
      </c>
    </row>
    <row r="5" customFormat="false" ht="20.25" hidden="false" customHeight="true" outlineLevel="0" collapsed="false">
      <c r="A5" s="55" t="s">
        <v>15</v>
      </c>
      <c r="B5" s="101" t="s">
        <v>36</v>
      </c>
      <c r="C5" s="125" t="s">
        <v>62</v>
      </c>
      <c r="D5" s="125" t="s">
        <v>62</v>
      </c>
      <c r="E5" s="125" t="s">
        <v>62</v>
      </c>
      <c r="F5" s="126" t="s">
        <v>63</v>
      </c>
      <c r="G5" s="127" t="s">
        <v>63</v>
      </c>
      <c r="H5" s="125" t="s">
        <v>62</v>
      </c>
      <c r="I5" s="125" t="s">
        <v>64</v>
      </c>
      <c r="J5" s="56" t="s">
        <v>65</v>
      </c>
      <c r="K5" s="56"/>
    </row>
    <row r="6" customFormat="false" ht="46.5" hidden="false" customHeight="true" outlineLevel="0" collapsed="false">
      <c r="A6" s="81" t="n">
        <v>1</v>
      </c>
      <c r="B6" s="70" t="str">
        <f aca="false">(Starterlist!B12)&amp;CHAR(10)&amp;(Starterlist!C12)&amp;CHAR(10)&amp;(Starterlist!D12)</f>
        <v>Judith
Domi
</v>
      </c>
      <c r="C6" s="128"/>
      <c r="D6" s="128"/>
      <c r="E6" s="128"/>
      <c r="F6" s="129"/>
      <c r="G6" s="130"/>
      <c r="H6" s="128"/>
      <c r="I6" s="131" t="n">
        <f aca="false">SUM(C6:H6)</f>
        <v>0</v>
      </c>
      <c r="J6" s="108" t="n">
        <f aca="false">I6/5</f>
        <v>0</v>
      </c>
      <c r="K6" s="109" t="str">
        <f aca="false">IF(J6=0,"",RANK(J6,J$6:J$13))</f>
        <v/>
      </c>
    </row>
    <row r="7" customFormat="false" ht="46.5" hidden="false" customHeight="true" outlineLevel="0" collapsed="false">
      <c r="A7" s="81" t="n">
        <v>2</v>
      </c>
      <c r="B7" s="70" t="str">
        <f aca="false">(Starterlist!B13)&amp;CHAR(10)&amp;(Starterlist!C13)&amp;CHAR(10)&amp;(Starterlist!D13)</f>
        <v>Phill
Jan
</v>
      </c>
      <c r="C7" s="128"/>
      <c r="D7" s="128"/>
      <c r="E7" s="128"/>
      <c r="F7" s="129"/>
      <c r="G7" s="130"/>
      <c r="H7" s="128"/>
      <c r="I7" s="131" t="n">
        <f aca="false">SUM(C7:H7)</f>
        <v>0</v>
      </c>
      <c r="J7" s="108" t="n">
        <f aca="false">I7/5</f>
        <v>0</v>
      </c>
      <c r="K7" s="109" t="str">
        <f aca="false">IF(J7=0,"",RANK(J7,J$6:J$13))</f>
        <v/>
      </c>
    </row>
    <row r="8" customFormat="false" ht="46.5" hidden="false" customHeight="true" outlineLevel="0" collapsed="false">
      <c r="A8" s="81" t="n">
        <v>3</v>
      </c>
      <c r="B8" s="70" t="str">
        <f aca="false">(Starterlist!B14)&amp;CHAR(10)&amp;(Starterlist!C14)&amp;CHAR(10)&amp;(Starterlist!D14)</f>
        <v>Flo
Benno
</v>
      </c>
      <c r="C8" s="128"/>
      <c r="D8" s="128"/>
      <c r="E8" s="128"/>
      <c r="F8" s="129"/>
      <c r="G8" s="130"/>
      <c r="H8" s="128"/>
      <c r="I8" s="131" t="n">
        <f aca="false">SUM(C8:H8)</f>
        <v>0</v>
      </c>
      <c r="J8" s="108" t="n">
        <f aca="false">I8/5</f>
        <v>0</v>
      </c>
      <c r="K8" s="109" t="str">
        <f aca="false">IF(J8=0,"",RANK(J8,J$6:J$13))</f>
        <v/>
      </c>
    </row>
    <row r="9" customFormat="false" ht="46.5" hidden="false" customHeight="true" outlineLevel="0" collapsed="false">
      <c r="A9" s="81" t="n">
        <v>4</v>
      </c>
      <c r="B9" s="70" t="str">
        <f aca="false">(Starterlist!B15)&amp;CHAR(10)&amp;(Starterlist!C15)&amp;CHAR(10)&amp;(Starterlist!D15)</f>
        <v>Corinna
Nadine
</v>
      </c>
      <c r="C9" s="128"/>
      <c r="D9" s="128"/>
      <c r="E9" s="128"/>
      <c r="F9" s="129"/>
      <c r="G9" s="130"/>
      <c r="H9" s="128"/>
      <c r="I9" s="131" t="n">
        <f aca="false">SUM(C9:H9)</f>
        <v>0</v>
      </c>
      <c r="J9" s="108" t="n">
        <f aca="false">I9/5</f>
        <v>0</v>
      </c>
      <c r="K9" s="109" t="str">
        <f aca="false">IF(J9=0,"",RANK(J9,J$6:J$13))</f>
        <v/>
      </c>
    </row>
    <row r="10" customFormat="false" ht="46.5" hidden="false" customHeight="true" outlineLevel="0" collapsed="false">
      <c r="A10" s="81" t="n">
        <v>5</v>
      </c>
      <c r="B10" s="70" t="str">
        <f aca="false">(Starterlist!B16)&amp;CHAR(10)&amp;(Starterlist!C16)&amp;CHAR(10)&amp;(Starterlist!D16)</f>
        <v>
</v>
      </c>
      <c r="C10" s="128"/>
      <c r="D10" s="128"/>
      <c r="E10" s="128"/>
      <c r="F10" s="129"/>
      <c r="G10" s="130"/>
      <c r="H10" s="128"/>
      <c r="I10" s="131" t="n">
        <f aca="false">SUM(C10:H10)</f>
        <v>0</v>
      </c>
      <c r="J10" s="108" t="n">
        <f aca="false">I10/5</f>
        <v>0</v>
      </c>
      <c r="K10" s="109" t="str">
        <f aca="false">IF(J10=0,"",RANK(J10,J$6:J$13))</f>
        <v/>
      </c>
    </row>
    <row r="11" customFormat="false" ht="46.5" hidden="false" customHeight="true" outlineLevel="0" collapsed="false">
      <c r="A11" s="81" t="n">
        <v>6</v>
      </c>
      <c r="B11" s="70" t="str">
        <f aca="false">(Starterlist!B17)&amp;CHAR(10)&amp;(Starterlist!C17)&amp;CHAR(10)&amp;(Starterlist!D17)</f>
        <v>
</v>
      </c>
      <c r="C11" s="128"/>
      <c r="D11" s="128"/>
      <c r="E11" s="128"/>
      <c r="F11" s="129"/>
      <c r="G11" s="130"/>
      <c r="H11" s="128"/>
      <c r="I11" s="131" t="n">
        <f aca="false">SUM(C11:H11)</f>
        <v>0</v>
      </c>
      <c r="J11" s="108" t="n">
        <f aca="false">I11/5</f>
        <v>0</v>
      </c>
      <c r="K11" s="109" t="str">
        <f aca="false">IF(J11=0,"",RANK(J11,J$6:J$13))</f>
        <v/>
      </c>
    </row>
    <row r="12" customFormat="false" ht="46.5" hidden="false" customHeight="true" outlineLevel="0" collapsed="false">
      <c r="A12" s="81" t="n">
        <v>7</v>
      </c>
      <c r="B12" s="70" t="str">
        <f aca="false">(Starterlist!B18)&amp;CHAR(10)&amp;(Starterlist!C18)&amp;CHAR(10)&amp;(Starterlist!D18)</f>
        <v>
</v>
      </c>
      <c r="C12" s="128"/>
      <c r="D12" s="128"/>
      <c r="E12" s="128"/>
      <c r="F12" s="129"/>
      <c r="G12" s="130"/>
      <c r="H12" s="128"/>
      <c r="I12" s="131" t="n">
        <f aca="false">SUM(C12:H12)</f>
        <v>0</v>
      </c>
      <c r="J12" s="108" t="n">
        <f aca="false">I12/5</f>
        <v>0</v>
      </c>
      <c r="K12" s="109" t="str">
        <f aca="false">IF(J12=0,"",RANK(J12,J$6:J$13))</f>
        <v/>
      </c>
    </row>
    <row r="13" customFormat="false" ht="46.5" hidden="false" customHeight="true" outlineLevel="0" collapsed="false">
      <c r="A13" s="84" t="n">
        <v>8</v>
      </c>
      <c r="B13" s="85" t="str">
        <f aca="false">(Starterlist!B19)&amp;CHAR(10)&amp;(Starterlist!C19)&amp;CHAR(10)&amp;(Starterlist!D19)</f>
        <v>
</v>
      </c>
      <c r="C13" s="132"/>
      <c r="D13" s="132"/>
      <c r="E13" s="132"/>
      <c r="F13" s="133"/>
      <c r="G13" s="134"/>
      <c r="H13" s="132"/>
      <c r="I13" s="135" t="n">
        <f aca="false">SUM(C13:H13)</f>
        <v>0</v>
      </c>
      <c r="J13" s="113" t="n">
        <f aca="false">I13/5</f>
        <v>0</v>
      </c>
      <c r="K13" s="114" t="str">
        <f aca="false">IF(J13=0,"",RANK(J13,J$6:J$13))</f>
        <v/>
      </c>
    </row>
    <row r="14" customFormat="false" ht="14.25" hidden="false" customHeight="true" outlineLevel="0" collapsed="false">
      <c r="A14" s="10"/>
      <c r="B14" s="10"/>
      <c r="J14" s="10"/>
      <c r="K14" s="10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F4:G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rtistic Impress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5" min="3" style="2" width="3.7"/>
    <col collapsed="false" customWidth="true" hidden="false" outlineLevel="0" max="8" min="6" style="3" width="3.7"/>
    <col collapsed="false" customWidth="true" hidden="false" outlineLevel="0" max="14" min="9" style="2" width="3.7"/>
    <col collapsed="false" customWidth="true" hidden="false" outlineLevel="0" max="22" min="15" style="1" width="3.7"/>
    <col collapsed="false" customWidth="true" hidden="false" outlineLevel="0" max="23" min="23" style="1" width="8.28"/>
    <col collapsed="false" customWidth="true" hidden="true" outlineLevel="0" max="24" min="24" style="1" width="8.28"/>
    <col collapsed="false" customWidth="true" hidden="false" outlineLevel="0" max="25" min="25" style="1" width="12.14"/>
    <col collapsed="false" customWidth="true" hidden="false" outlineLevel="0" max="26" min="26" style="1" width="7.7"/>
    <col collapsed="false" customWidth="false" hidden="false" outlineLevel="0" max="257" min="27" style="1" width="11.13"/>
  </cols>
  <sheetData>
    <row r="1" customFormat="false" ht="30" hidden="false" customHeight="true" outlineLevel="0" collapsed="false">
      <c r="A1" s="42" t="str">
        <f aca="false">Starterlist!A1</f>
        <v>In den Hallen 2011</v>
      </c>
      <c r="B1" s="9"/>
      <c r="G1" s="9" t="s">
        <v>2</v>
      </c>
      <c r="J1" s="24"/>
      <c r="K1" s="9"/>
      <c r="N1" s="9" t="s">
        <v>3</v>
      </c>
      <c r="O1" s="2"/>
      <c r="P1" s="11"/>
      <c r="T1" s="9" t="str">
        <f aca="false">Starterlist!D3</f>
        <v>Pool</v>
      </c>
      <c r="W1" s="9" t="s">
        <v>48</v>
      </c>
    </row>
    <row r="2" customFormat="false" ht="19.5" hidden="false" customHeight="true" outlineLevel="0" collapsed="false">
      <c r="A2" s="9" t="str">
        <f aca="false">Starterlist!A2</f>
        <v>Freestyle Frisbee Hat Tournament in Karlsruhe</v>
      </c>
      <c r="B2" s="15"/>
      <c r="G2" s="7" t="str">
        <f aca="false">Starterlist!B4</f>
        <v>Open Pairs</v>
      </c>
      <c r="J2" s="24"/>
      <c r="K2" s="7"/>
      <c r="N2" s="7" t="str">
        <f aca="false">Starterlist!C4</f>
        <v>Semi-Final</v>
      </c>
      <c r="O2" s="2"/>
      <c r="P2" s="11"/>
      <c r="T2" s="7" t="str">
        <f aca="false">Starterlist!D4</f>
        <v>B</v>
      </c>
      <c r="W2" s="23" t="str">
        <f aca="false">Starterlist!G17</f>
        <v>Heiko</v>
      </c>
    </row>
    <row r="3" customFormat="false" ht="8.25" hidden="false" customHeight="true" outlineLevel="0" collapsed="false">
      <c r="B3" s="9"/>
      <c r="C3" s="24"/>
      <c r="D3" s="24"/>
      <c r="E3" s="24"/>
      <c r="F3" s="11"/>
      <c r="G3" s="11"/>
      <c r="H3" s="11"/>
      <c r="I3" s="24"/>
      <c r="J3" s="24"/>
      <c r="K3" s="24"/>
    </row>
    <row r="4" customFormat="false" ht="38.25" hidden="false" customHeight="true" outlineLevel="0" collapsed="false">
      <c r="A4" s="9"/>
      <c r="B4" s="9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8" t="s">
        <v>67</v>
      </c>
      <c r="O4" s="139"/>
      <c r="P4" s="140"/>
      <c r="Q4" s="141"/>
      <c r="R4" s="138" t="s">
        <v>68</v>
      </c>
      <c r="S4" s="141"/>
      <c r="T4" s="141"/>
      <c r="U4" s="141"/>
      <c r="V4" s="138" t="s">
        <v>69</v>
      </c>
      <c r="W4" s="142"/>
      <c r="X4" s="143"/>
      <c r="Y4" s="144" t="s">
        <v>54</v>
      </c>
      <c r="Z4" s="121" t="s">
        <v>47</v>
      </c>
    </row>
    <row r="5" customFormat="false" ht="23.25" hidden="false" customHeight="true" outlineLevel="0" collapsed="false">
      <c r="A5" s="55" t="s">
        <v>15</v>
      </c>
      <c r="B5" s="101" t="s">
        <v>36</v>
      </c>
      <c r="C5" s="125" t="s">
        <v>70</v>
      </c>
      <c r="D5" s="125" t="s">
        <v>71</v>
      </c>
      <c r="E5" s="125" t="s">
        <v>72</v>
      </c>
      <c r="F5" s="125" t="s">
        <v>73</v>
      </c>
      <c r="G5" s="125" t="s">
        <v>74</v>
      </c>
      <c r="H5" s="125" t="s">
        <v>75</v>
      </c>
      <c r="I5" s="125" t="s">
        <v>76</v>
      </c>
      <c r="J5" s="125" t="s">
        <v>77</v>
      </c>
      <c r="K5" s="125" t="s">
        <v>78</v>
      </c>
      <c r="L5" s="125" t="s">
        <v>79</v>
      </c>
      <c r="M5" s="125" t="s">
        <v>80</v>
      </c>
      <c r="N5" s="145" t="s">
        <v>81</v>
      </c>
      <c r="O5" s="146" t="s">
        <v>82</v>
      </c>
      <c r="P5" s="125" t="s">
        <v>83</v>
      </c>
      <c r="Q5" s="125" t="s">
        <v>84</v>
      </c>
      <c r="R5" s="145" t="s">
        <v>85</v>
      </c>
      <c r="S5" s="125" t="s">
        <v>86</v>
      </c>
      <c r="T5" s="125" t="s">
        <v>87</v>
      </c>
      <c r="U5" s="125" t="s">
        <v>88</v>
      </c>
      <c r="V5" s="145" t="s">
        <v>89</v>
      </c>
      <c r="W5" s="125" t="s">
        <v>61</v>
      </c>
      <c r="X5" s="147" t="s">
        <v>90</v>
      </c>
      <c r="Y5" s="125" t="s">
        <v>91</v>
      </c>
      <c r="Z5" s="56"/>
    </row>
    <row r="6" customFormat="false" ht="46.5" hidden="false" customHeight="true" outlineLevel="0" collapsed="false">
      <c r="A6" s="81" t="n">
        <v>1</v>
      </c>
      <c r="B6" s="70" t="str">
        <f aca="false">(Starterlist!B12)&amp;CHAR(10)&amp;(Starterlist!C12)&amp;CHAR(10)&amp;(Starterlist!D12)</f>
        <v>Judith
Domi
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9"/>
      <c r="O6" s="150"/>
      <c r="P6" s="148"/>
      <c r="Q6" s="148"/>
      <c r="R6" s="149"/>
      <c r="S6" s="148"/>
      <c r="T6" s="148"/>
      <c r="U6" s="148"/>
      <c r="V6" s="149"/>
      <c r="W6" s="151" t="str">
        <f aca="false">IF(COUNTA(C6:V6)&gt;0,IF(Starterlist!G$5=3,SUM(C6:N6),IF(Starterlist!G$5=4,SUM(C6:R6),IF(Starterlist!G$5=5,SUM(C6:V6),""))),"")</f>
        <v/>
      </c>
      <c r="X6" s="151" t="str">
        <f aca="false">IF(COUNTA(C6:V6)&gt;0,IF(Starterlist!G$5=3,SMALL(C6:N6,1),IF(Starterlist!G$5=4,SMALL(C6:R6,1),IF(Starterlist!G$5=5,SMALL(C6:V6,1)))),"")</f>
        <v/>
      </c>
      <c r="Y6" s="152" t="str">
        <f aca="false">IF(COUNTA(C6:V6)=(Starterlist!G$5*4),ROUND((W6-X6)/((Starterlist!G$5*4)-1),1),"")</f>
        <v/>
      </c>
      <c r="Z6" s="109" t="str">
        <f aca="false">IF(Y6="","",RANK(Y6,Y$6:Y$13))</f>
        <v/>
      </c>
    </row>
    <row r="7" customFormat="false" ht="46.5" hidden="false" customHeight="true" outlineLevel="0" collapsed="false">
      <c r="A7" s="81" t="n">
        <v>2</v>
      </c>
      <c r="B7" s="70" t="str">
        <f aca="false">(Starterlist!B13)&amp;CHAR(10)&amp;(Starterlist!C13)&amp;CHAR(10)&amp;(Starterlist!D13)</f>
        <v>Phill
Jan
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9"/>
      <c r="O7" s="150"/>
      <c r="P7" s="148"/>
      <c r="Q7" s="148"/>
      <c r="R7" s="149"/>
      <c r="S7" s="148"/>
      <c r="T7" s="148"/>
      <c r="U7" s="148"/>
      <c r="V7" s="149"/>
      <c r="W7" s="151" t="str">
        <f aca="false">IF(COUNTA(C7:V7)&gt;0,IF(Starterlist!G$5=3,SUM(C7:N7),IF(Starterlist!G$5=4,SUM(C7:R7),IF(Starterlist!G$5=5,SUM(C7:V7),""))),"")</f>
        <v/>
      </c>
      <c r="X7" s="151" t="str">
        <f aca="false">IF(COUNTA(C7:V7)&gt;0,IF(Starterlist!G$5=3,SMALL(C7:N7,1),IF(Starterlist!G$5=4,SMALL(C7:R7,1),IF(Starterlist!G$5=5,SMALL(C7:V7,1)))),"")</f>
        <v/>
      </c>
      <c r="Y7" s="152" t="str">
        <f aca="false">IF(COUNTA(C7:V7)=(Starterlist!G$5*4),ROUND((W7-X7)/((Starterlist!G$5*4)-1),1),"")</f>
        <v/>
      </c>
      <c r="Z7" s="109" t="str">
        <f aca="false">IF(Y7="","",RANK(Y7,Y$6:Y$13))</f>
        <v/>
      </c>
    </row>
    <row r="8" customFormat="false" ht="46.5" hidden="false" customHeight="true" outlineLevel="0" collapsed="false">
      <c r="A8" s="81" t="n">
        <v>3</v>
      </c>
      <c r="B8" s="70" t="str">
        <f aca="false">(Starterlist!B14)&amp;CHAR(10)&amp;(Starterlist!C14)&amp;CHAR(10)&amp;(Starterlist!D14)</f>
        <v>Flo
Benno
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9"/>
      <c r="O8" s="150"/>
      <c r="P8" s="148"/>
      <c r="Q8" s="148"/>
      <c r="R8" s="149"/>
      <c r="S8" s="148"/>
      <c r="T8" s="148"/>
      <c r="U8" s="148"/>
      <c r="V8" s="149"/>
      <c r="W8" s="151" t="str">
        <f aca="false">IF(COUNTA(C8:V8)&gt;0,IF(Starterlist!G$5=3,SUM(C8:N8),IF(Starterlist!G$5=4,SUM(C8:R8),IF(Starterlist!G$5=5,SUM(C8:V8),""))),"")</f>
        <v/>
      </c>
      <c r="X8" s="151" t="str">
        <f aca="false">IF(COUNTA(C8:V8)&gt;0,IF(Starterlist!G$5=3,SMALL(C8:N8,1),IF(Starterlist!G$5=4,SMALL(C8:R8,1),IF(Starterlist!G$5=5,SMALL(C8:V8,1)))),"")</f>
        <v/>
      </c>
      <c r="Y8" s="152" t="str">
        <f aca="false">IF(COUNTA(C8:V8)=(Starterlist!G$5*4),ROUND((W8-X8)/((Starterlist!G$5*4)-1),1),"")</f>
        <v/>
      </c>
      <c r="Z8" s="109" t="str">
        <f aca="false">IF(Y8="","",RANK(Y8,Y$6:Y$13))</f>
        <v/>
      </c>
    </row>
    <row r="9" customFormat="false" ht="46.5" hidden="false" customHeight="true" outlineLevel="0" collapsed="false">
      <c r="A9" s="81" t="n">
        <v>4</v>
      </c>
      <c r="B9" s="70" t="str">
        <f aca="false">(Starterlist!B15)&amp;CHAR(10)&amp;(Starterlist!C15)&amp;CHAR(10)&amp;(Starterlist!D15)</f>
        <v>Corinna
Nadine
</v>
      </c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50"/>
      <c r="P9" s="148"/>
      <c r="Q9" s="148"/>
      <c r="R9" s="149"/>
      <c r="S9" s="148"/>
      <c r="T9" s="148"/>
      <c r="U9" s="148"/>
      <c r="V9" s="149"/>
      <c r="W9" s="151" t="str">
        <f aca="false">IF(COUNTA(C9:V9)&gt;0,IF(Starterlist!G$5=3,SUM(C9:N9),IF(Starterlist!G$5=4,SUM(C9:R9),IF(Starterlist!G$5=5,SUM(C9:V9),""))),"")</f>
        <v/>
      </c>
      <c r="X9" s="151" t="str">
        <f aca="false">IF(COUNTA(C9:V9)&gt;0,IF(Starterlist!G$5=3,SMALL(C9:N9,1),IF(Starterlist!G$5=4,SMALL(C9:R9,1),IF(Starterlist!G$5=5,SMALL(C9:V9,1)))),"")</f>
        <v/>
      </c>
      <c r="Y9" s="152" t="str">
        <f aca="false">IF(COUNTA(C9:V9)=(Starterlist!G$5*4),ROUND((W9-X9)/((Starterlist!G$5*4)-1),1),"")</f>
        <v/>
      </c>
      <c r="Z9" s="109" t="str">
        <f aca="false">IF(Y9="","",RANK(Y9,Y$6:Y$13))</f>
        <v/>
      </c>
    </row>
    <row r="10" customFormat="false" ht="46.5" hidden="false" customHeight="true" outlineLevel="0" collapsed="false">
      <c r="A10" s="81" t="n">
        <v>5</v>
      </c>
      <c r="B10" s="70" t="str">
        <f aca="false">(Starterlist!B16)&amp;CHAR(10)&amp;(Starterlist!C16)&amp;CHAR(10)&amp;(Starterlist!D16)</f>
        <v>
</v>
      </c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48"/>
      <c r="Q10" s="148"/>
      <c r="R10" s="149"/>
      <c r="S10" s="148"/>
      <c r="T10" s="148"/>
      <c r="U10" s="148"/>
      <c r="V10" s="149"/>
      <c r="W10" s="151" t="str">
        <f aca="false">IF(COUNTA(C10:V10)&gt;0,IF(Starterlist!G$5=3,SUM(C10:N10),IF(Starterlist!G$5=4,SUM(C10:R10),IF(Starterlist!G$5=5,SUM(C10:V10),""))),"")</f>
        <v/>
      </c>
      <c r="X10" s="151" t="str">
        <f aca="false">IF(COUNTA(C10:V10)&gt;0,IF(Starterlist!G$5=3,SMALL(C10:N10,1),IF(Starterlist!G$5=4,SMALL(C10:R10,1),IF(Starterlist!G$5=5,SMALL(C10:V10,1)))),"")</f>
        <v/>
      </c>
      <c r="Y10" s="152" t="str">
        <f aca="false">IF(COUNTA(C10:V10)=(Starterlist!G$5*4),ROUND((W10-X10)/((Starterlist!G$5*4)-1),1),"")</f>
        <v/>
      </c>
      <c r="Z10" s="109" t="str">
        <f aca="false">IF(Y10="","",RANK(Y10,Y$6:Y$13))</f>
        <v/>
      </c>
    </row>
    <row r="11" customFormat="false" ht="46.5" hidden="false" customHeight="true" outlineLevel="0" collapsed="false">
      <c r="A11" s="81" t="n">
        <v>6</v>
      </c>
      <c r="B11" s="70" t="str">
        <f aca="false">(Starterlist!B17)&amp;CHAR(10)&amp;(Starterlist!C17)&amp;CHAR(10)&amp;(Starterlist!D17)</f>
        <v>
</v>
      </c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9"/>
      <c r="O11" s="150"/>
      <c r="P11" s="148"/>
      <c r="Q11" s="148"/>
      <c r="R11" s="149"/>
      <c r="S11" s="148"/>
      <c r="T11" s="148"/>
      <c r="U11" s="148"/>
      <c r="V11" s="149"/>
      <c r="W11" s="151" t="str">
        <f aca="false">IF(COUNTA(C11:V11)&gt;0,IF(Starterlist!G$5=3,SUM(C11:N11),IF(Starterlist!G$5=4,SUM(C11:R11),IF(Starterlist!G$5=5,SUM(C11:V11),""))),"")</f>
        <v/>
      </c>
      <c r="X11" s="151" t="str">
        <f aca="false">IF(COUNTA(C11:V11)&gt;0,IF(Starterlist!G$5=3,SMALL(C11:N11,1),IF(Starterlist!G$5=4,SMALL(C11:R11,1),IF(Starterlist!G$5=5,SMALL(C11:V11,1)))),"")</f>
        <v/>
      </c>
      <c r="Y11" s="152" t="str">
        <f aca="false">IF(COUNTA(C11:V11)=(Starterlist!G$5*4),ROUND((W11-X11)/((Starterlist!G$5*4)-1),1),"")</f>
        <v/>
      </c>
      <c r="Z11" s="109" t="str">
        <f aca="false">IF(Y11="","",RANK(Y11,Y$6:Y$13))</f>
        <v/>
      </c>
    </row>
    <row r="12" customFormat="false" ht="46.5" hidden="false" customHeight="true" outlineLevel="0" collapsed="false">
      <c r="A12" s="81" t="n">
        <v>7</v>
      </c>
      <c r="B12" s="70" t="str">
        <f aca="false">(Starterlist!B18)&amp;CHAR(10)&amp;(Starterlist!C18)&amp;CHAR(10)&amp;(Starterlist!D18)</f>
        <v>
</v>
      </c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9"/>
      <c r="O12" s="150"/>
      <c r="P12" s="148"/>
      <c r="Q12" s="148"/>
      <c r="R12" s="149"/>
      <c r="S12" s="148"/>
      <c r="T12" s="148"/>
      <c r="U12" s="148"/>
      <c r="V12" s="149"/>
      <c r="W12" s="151" t="str">
        <f aca="false">IF(COUNTA(C12:V12)&gt;0,IF(Starterlist!G$5=3,SUM(C12:N12),IF(Starterlist!G$5=4,SUM(C12:R12),IF(Starterlist!G$5=5,SUM(C12:V12),""))),"")</f>
        <v/>
      </c>
      <c r="X12" s="151" t="str">
        <f aca="false">IF(COUNTA(C12:V12)&gt;0,IF(Starterlist!G$5=3,SMALL(C12:N12,1),IF(Starterlist!G$5=4,SMALL(C12:R12,1),IF(Starterlist!G$5=5,SMALL(C12:V12,1)))),"")</f>
        <v/>
      </c>
      <c r="Y12" s="152" t="str">
        <f aca="false">IF(COUNTA(C12:V12)=(Starterlist!G$5*4),ROUND((W12-X12)/((Starterlist!G$5*4)-1),1),"")</f>
        <v/>
      </c>
      <c r="Z12" s="109" t="str">
        <f aca="false">IF(Y12="","",RANK(Y12,Y$6:Y$13))</f>
        <v/>
      </c>
    </row>
    <row r="13" customFormat="false" ht="46.5" hidden="false" customHeight="true" outlineLevel="0" collapsed="false">
      <c r="A13" s="84" t="n">
        <v>8</v>
      </c>
      <c r="B13" s="85" t="str">
        <f aca="false">(Starterlist!B19)&amp;CHAR(10)&amp;(Starterlist!C19)&amp;CHAR(10)&amp;(Starterlist!D19)</f>
        <v>
</v>
      </c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4"/>
      <c r="O13" s="155"/>
      <c r="P13" s="153"/>
      <c r="Q13" s="153"/>
      <c r="R13" s="154"/>
      <c r="S13" s="155"/>
      <c r="T13" s="153"/>
      <c r="U13" s="153"/>
      <c r="V13" s="154"/>
      <c r="W13" s="156" t="str">
        <f aca="false">IF(COUNTA(C13:V13)&gt;0,IF(Starterlist!G$5=3,SUM(C13:N13),IF(Starterlist!G$5=4,SUM(C13:R13),IF(Starterlist!G$5=5,SUM(C13:V13),""))),"")</f>
        <v/>
      </c>
      <c r="X13" s="156" t="str">
        <f aca="false">IF(COUNTA(C13:V13)&gt;0,IF(Starterlist!G$5=3,SMALL(C13:N13,1),IF(Starterlist!G$5=4,SMALL(C13:R13,1),IF(Starterlist!G$5=5,SMALL(C13:V13,1)))),"")</f>
        <v/>
      </c>
      <c r="Y13" s="157" t="str">
        <f aca="false">IF(COUNTA(C13:V13)=(Starterlist!G$5*4),ROUND((W13-X13)/((Starterlist!G$5*4)-1),1),"")</f>
        <v/>
      </c>
      <c r="Z13" s="114" t="str">
        <f aca="false">IF(Y13="","",RANK(Y13,Y$6:Y$13))</f>
        <v/>
      </c>
    </row>
    <row r="14" customFormat="false" ht="14.25" hidden="false" customHeight="true" outlineLevel="0" collapsed="false">
      <c r="A14" s="158"/>
      <c r="B14" s="158"/>
      <c r="O14" s="158"/>
      <c r="P14" s="158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</sheetData>
  <mergeCells count="1">
    <mergeCell ref="C4:M4"/>
  </mergeCells>
  <printOptions headings="false" gridLines="false" gridLinesSet="true" horizontalCentered="true" verticalCentered="true"/>
  <pageMargins left="0.196527777777778" right="0.472222222222222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ifficult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ss</cp:lastModifiedBy>
  <dcterms:modified xsi:type="dcterms:W3CDTF">2011-03-07T20:59:07Z</dcterms:modified>
  <cp:revision>0</cp:revision>
  <dc:subject/>
  <dc:title/>
</cp:coreProperties>
</file>